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CA" sheetId="2" state="visible" r:id="rId3"/>
    <sheet name="CAE" sheetId="3" state="visible" r:id="rId4"/>
    <sheet name="DE" sheetId="4" state="visible" r:id="rId5"/>
    <sheet name="C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Serie</t>
  </si>
  <si>
    <t xml:space="preserve">PRODUCTOS DE DEPÓSITOS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y sociedades especializadas en depósitos y pagos electrónicos vigilados por la Superintendencia Financiera y cooperativas con actividad financiera vigiladas por la Superintendencia de la Economía Solidaria.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 de Colombia.
2. Para las cooperativas con actividad financiera vigiladas por la Superintendencia de la Economía Solidaria: Superintendencia de la Economía Solidaria</t>
  </si>
  <si>
    <t xml:space="preserve">CUENTAS DE AHORRO TRADICIONALES </t>
  </si>
  <si>
    <t xml:space="preserve">SEPTIEMBRE DE 2018</t>
  </si>
  <si>
    <t xml:space="preserve">CUENTAS DE AHORRO TRADICIONALES POR TIPO DE ENTIDAD </t>
  </si>
  <si>
    <t xml:space="preserve">Saldos en millones de pesos</t>
  </si>
  <si>
    <t xml:space="preserve">Total Cuentas de Ahorro</t>
  </si>
  <si>
    <t xml:space="preserve">Tipo de entidad</t>
  </si>
  <si>
    <t xml:space="preserve">#Total cuentas de ahorro </t>
  </si>
  <si>
    <t xml:space="preserve">Saldo total cuentas de ahorro en pesos</t>
  </si>
  <si>
    <t xml:space="preserve">#Cuentas de ahorro activas</t>
  </si>
  <si>
    <t xml:space="preserve">Saldo cuenta de ahorro activas en peso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r>
      <rPr>
        <sz val="12"/>
        <color rgb="FF333333"/>
        <rFont val="Trebuchet MS"/>
        <family val="2"/>
      </rPr>
      <t xml:space="preserve">Cooperativas financieras </t>
    </r>
    <r>
      <rPr>
        <sz val="12"/>
        <rFont val="Trebuchet MS"/>
        <family val="2"/>
      </rPr>
      <t xml:space="preserve">vigiladas por la Superintendencia Financiera</t>
    </r>
    <r>
      <rPr>
        <sz val="12"/>
        <color rgb="FF333333"/>
        <rFont val="Trebuchet MS"/>
        <family val="2"/>
      </rPr>
      <t xml:space="preserve"> de Colombia</t>
    </r>
  </si>
  <si>
    <t xml:space="preserve">Cooperativas con actividad financiera vigiladas por la Superintendencia de la Economía Solidaria²</t>
  </si>
  <si>
    <t xml:space="preserve">TOTAL</t>
  </si>
  <si>
    <t xml:space="preserve">CUENTAS DE AHORRO TRADICIONALES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ENTAS DE AHORRO TRADICIONALES SEGÚN RANGOS DE SALDO EN ESTABLECIMIENTOS DE CRÉDITO POR TIPO DE ENTIDAD</t>
  </si>
  <si>
    <t xml:space="preserve">Hasta 1 SMMLV</t>
  </si>
  <si>
    <t xml:space="preserve">Entre 1 y 3 SMMLV</t>
  </si>
  <si>
    <t xml:space="preserve">Entre 3 y 5 SMMLV</t>
  </si>
  <si>
    <t xml:space="preserve">CUENTAS DE AHORRO TRADICIONALES SEGÚN RANGOS DE SALDO EN ESTABLECIMIENTOS DE CRÉDITO POR NIVEL DE RURALIDAD</t>
  </si>
  <si>
    <t xml:space="preserve">Fuentes: Superintendencia Financiera de Colombia (formato 534) e información remitida por la Superintendencia de la Economía Solidaria, trimestralmente.</t>
  </si>
  <si>
    <t xml:space="preserve">Notas:</t>
  </si>
  <si>
    <t xml:space="preserve">1.  %Cuentas activas = #Cuentas de ahorro tradicionales activas / #Total cuentas de ahorro tradicionales.</t>
  </si>
  <si>
    <t xml:space="preserve">2.  *Especializada de ahorro y crédito.
     *Integral con ahorro y crédito.
     *Multiactiva con ahorro y crédito. </t>
  </si>
  <si>
    <t xml:space="preserve">CUENTAS DE AHORRO ELECTRÓNICAS (CAE) DE LOS ESTABLECIMIENTOS DE CRÉDITO </t>
  </si>
  <si>
    <t xml:space="preserve">CUENTAS DE AHORRO ELECTRÓNICAS POR TIPO DE ENTIDAD</t>
  </si>
  <si>
    <t xml:space="preserve">#Total CAE </t>
  </si>
  <si>
    <t xml:space="preserve">Saldo total CAE en pesos</t>
  </si>
  <si>
    <t xml:space="preserve">#CAE activas</t>
  </si>
  <si>
    <t xml:space="preserve">Saldo CAE activas en pesos</t>
  </si>
  <si>
    <t xml:space="preserve">% CAE activas¹</t>
  </si>
  <si>
    <t xml:space="preserve">CUENTAS DE AHORRO ELECTRÓNICAS POR NIVEL DE RURALIDAD</t>
  </si>
  <si>
    <t xml:space="preserve">Nivel de ruralidad</t>
  </si>
  <si>
    <t xml:space="preserve">CUENTAS DE AHORRO ELECTRÓNICAS POR DEPARTAMENTO</t>
  </si>
  <si>
    <t xml:space="preserve">CUENTAS DE AHORRO ELECTRÓNICAS POR GÉNERO</t>
  </si>
  <si>
    <t xml:space="preserve">Género</t>
  </si>
  <si>
    <t xml:space="preserve">#Total Cuentas CAE </t>
  </si>
  <si>
    <t xml:space="preserve">Saldo total cuentas CAE en pesos</t>
  </si>
  <si>
    <t xml:space="preserve">Hombres </t>
  </si>
  <si>
    <t xml:space="preserve">Mujeres </t>
  </si>
  <si>
    <t xml:space="preserve">Fuentes: Superintendencia Financiera de Colombia (formato 534).</t>
  </si>
  <si>
    <t xml:space="preserve">Nota:</t>
  </si>
  <si>
    <t xml:space="preserve">1.  %CAE activas = #CAE activas / #Total CAE.</t>
  </si>
  <si>
    <t xml:space="preserve">DEPÓSITOS ELECTRÓNICOS (DE)</t>
  </si>
  <si>
    <t xml:space="preserve">DEPÓSITOS ELECTRÓNICOS A NIVEL NACIONAL </t>
  </si>
  <si>
    <t xml:space="preserve">Tipo de entidad </t>
  </si>
  <si>
    <t xml:space="preserve">#Total DE</t>
  </si>
  <si>
    <t xml:space="preserve">#DE activos</t>
  </si>
  <si>
    <t xml:space="preserve">% DE activos¹</t>
  </si>
  <si>
    <t xml:space="preserve">Sociedades Especializadas en Depósitos Electrónicos-SEDPES</t>
  </si>
  <si>
    <t xml:space="preserve">DEPÓSITOS ELECTRÓNICOS POR GÉNERO</t>
  </si>
  <si>
    <t xml:space="preserve">DEPÓSITOS ELECTRÓNICOS DE TRÁMITE SIMPLIFICADO A NIVEL NACIONAL </t>
  </si>
  <si>
    <t xml:space="preserve">Tipo de Entidad </t>
  </si>
  <si>
    <t xml:space="preserve">DEPÓSITOS ELECTRÓNICOS DE TRÁMITE SIMPLIFICADO POR GÉNERO</t>
  </si>
  <si>
    <r>
      <rPr>
        <b val="true"/>
        <sz val="11"/>
        <color rgb="FF333333"/>
        <rFont val="Arial"/>
        <family val="2"/>
      </rPr>
      <t xml:space="preserve">Fuente</t>
    </r>
    <r>
      <rPr>
        <sz val="11"/>
        <color rgb="FF333333"/>
        <rFont val="Arial"/>
        <family val="2"/>
      </rPr>
      <t xml:space="preserve">: Superintendencia Financiera de Colombia (formato 534).</t>
    </r>
  </si>
  <si>
    <r>
      <rPr>
        <b val="true"/>
        <sz val="11"/>
        <color rgb="FF333333"/>
        <rFont val="Arial"/>
        <family val="2"/>
      </rPr>
      <t xml:space="preserve">1.</t>
    </r>
    <r>
      <rPr>
        <sz val="11"/>
        <color rgb="FF333333"/>
        <rFont val="Arial"/>
        <family val="2"/>
      </rPr>
      <t xml:space="preserve">  %DE activos = #DE activas / #Total DE.</t>
    </r>
  </si>
  <si>
    <t xml:space="preserve">Depósito de dinero electrónico de trámite simplificado: se refiere al producto que cumple con las condiciones señaladas en el Capítulo 2 del Título 15 del Libro 1 de la Parte 2 del Decreto 2555 de 2010.</t>
  </si>
  <si>
    <r>
      <rPr>
        <sz val="11"/>
        <color rgb="FF333333"/>
        <rFont val="Arial"/>
        <family val="2"/>
      </rPr>
      <t xml:space="preserve">Depósito de dinero electrónico de trámite ordinario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refiere al producto que cumple con las condiciones señaladas en el Capítulo 3 del Título 15 del Libro 1 de la Parte 2 del Decreto 2555 de 2010.</t>
    </r>
  </si>
  <si>
    <r>
      <rPr>
        <b val="true"/>
        <sz val="11"/>
        <color rgb="FF333333"/>
        <rFont val="Arial"/>
        <family val="2"/>
      </rPr>
      <t xml:space="preserve">2.</t>
    </r>
    <r>
      <rPr>
        <sz val="11"/>
        <color rgb="FF333333"/>
        <rFont val="Arial"/>
        <family val="2"/>
      </rPr>
      <t xml:space="preserve">  De acuerdo con el formato 534, la información de los depósitos electrónicos se reporta, únicamente, a nivel nacional. </t>
    </r>
  </si>
  <si>
    <t xml:space="preserve">CUENTAS DE AHORRO DE TRÁMITE SIMPLIFICADO (CATS)</t>
  </si>
  <si>
    <t xml:space="preserve">CUENTAS DE AHORRO DE TRÁMITE SIMPLIFICADO A NIVEL NACIONAL </t>
  </si>
  <si>
    <t xml:space="preserve">#Total CATS</t>
  </si>
  <si>
    <t xml:space="preserve">#CATS activas</t>
  </si>
  <si>
    <t xml:space="preserve">% CATS activas¹</t>
  </si>
  <si>
    <t xml:space="preserve">CUENTAS DE AHORRO DE TRAMITE SIMPLIFICADO POR GÉNERO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 %CATS activas = #CATS activas / #Total CATS.</t>
    </r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De acuerdo con el formato 534, la información de las CATS se reporta, únicamente, a nivel nacional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_);_(* \(#,##0\);_(* \-_);_(@_)"/>
    <numFmt numFmtId="167" formatCode="_(&quot;$ &quot;* #,##0_);_(&quot;$ &quot;* \(#,##0\);_(&quot;$ &quot;* \-_);_(@_)"/>
    <numFmt numFmtId="168" formatCode="0%"/>
    <numFmt numFmtId="169" formatCode="[$-409]m/d/yyyy"/>
    <numFmt numFmtId="170" formatCode="#,##0"/>
    <numFmt numFmtId="171" formatCode="_ * #,##0_ ;_ * \-#,##0_ ;_ * \-??_ ;_ @_ "/>
    <numFmt numFmtId="172" formatCode="_(* #,##0.00_);_(* \(#,##0.00\);_(* \-??_);_(@_)"/>
    <numFmt numFmtId="173" formatCode="0.00%"/>
    <numFmt numFmtId="174" formatCode="#,##0.00000000"/>
    <numFmt numFmtId="175" formatCode="0.0%"/>
    <numFmt numFmtId="176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rebuchet MS"/>
      <family val="2"/>
    </font>
    <font>
      <sz val="10"/>
      <name val="Century Gothic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2"/>
      <name val="Trebuchet MS"/>
      <family val="2"/>
    </font>
    <font>
      <sz val="12"/>
      <color rgb="FF00ABEA"/>
      <name val="Trebuchet MS"/>
      <family val="2"/>
    </font>
    <font>
      <b val="true"/>
      <sz val="12"/>
      <color rgb="FF00ABEA"/>
      <name val="Trebuchet MS"/>
      <family val="2"/>
    </font>
    <font>
      <sz val="11"/>
      <color rgb="FF333333"/>
      <name val="Arial"/>
      <family val="2"/>
    </font>
    <font>
      <sz val="11"/>
      <color rgb="FF00ABEA"/>
      <name val="Bookman Old Style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oneda [0] 2" xfId="23"/>
    <cellStyle name="Normal 2" xfId="24"/>
    <cellStyle name="Normal 3" xfId="25"/>
    <cellStyle name="Normal 4" xfId="26"/>
    <cellStyle name="Porcentaje 2" xfId="27"/>
    <cellStyle name="Porcentaje 3" xfId="28"/>
    <cellStyle name="Porcentual 2" xfId="29"/>
    <cellStyle name="Porcentual 3" xfId="30"/>
    <cellStyle name="Porcentual 3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1</xdr:col>
      <xdr:colOff>2932200</xdr:colOff>
      <xdr:row>8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2880" y="1190520"/>
          <a:ext cx="2932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0</xdr:colOff>
      <xdr:row>0</xdr:row>
      <xdr:rowOff>85680</xdr:rowOff>
    </xdr:from>
    <xdr:to>
      <xdr:col>1</xdr:col>
      <xdr:colOff>3684960</xdr:colOff>
      <xdr:row>5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87840" y="85680"/>
          <a:ext cx="315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114480</xdr:rowOff>
    </xdr:from>
    <xdr:to>
      <xdr:col>1</xdr:col>
      <xdr:colOff>3359160</xdr:colOff>
      <xdr:row>5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80880" y="114480"/>
          <a:ext cx="3249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1</xdr:row>
      <xdr:rowOff>38160</xdr:rowOff>
    </xdr:from>
    <xdr:to>
      <xdr:col>1</xdr:col>
      <xdr:colOff>3326760</xdr:colOff>
      <xdr:row>5</xdr:row>
      <xdr:rowOff>478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50880" y="209520"/>
          <a:ext cx="2946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52640</xdr:rowOff>
    </xdr:from>
    <xdr:to>
      <xdr:col>1</xdr:col>
      <xdr:colOff>2882880</xdr:colOff>
      <xdr:row>4</xdr:row>
      <xdr:rowOff>1620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00880" y="152640"/>
          <a:ext cx="295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32.14"/>
    <col collapsed="false" customWidth="true" hidden="false" outlineLevel="0" max="4" min="4" style="0" width="24.7"/>
    <col collapsed="false" customWidth="true" hidden="false" outlineLevel="0" max="6" min="6" style="0" width="62.56"/>
  </cols>
  <sheetData>
    <row r="1" customFormat="false" ht="26.25" hidden="false" customHeight="true" outlineLevel="0" collapsed="false"/>
    <row r="2" customFormat="false" ht="21.75" hidden="false" customHeight="true" outlineLevel="0" collapsed="false"/>
    <row r="3" customFormat="false" ht="15" hidden="false" customHeight="false" outlineLevel="0" collapsed="false">
      <c r="B3" s="1"/>
      <c r="C3" s="2" t="s">
        <v>0</v>
      </c>
      <c r="D3" s="3" t="s">
        <v>1</v>
      </c>
      <c r="E3" s="3"/>
      <c r="F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true" outlineLevel="0" collapsed="false">
      <c r="B5" s="4"/>
      <c r="C5" s="7" t="s">
        <v>4</v>
      </c>
      <c r="D5" s="8" t="s">
        <v>5</v>
      </c>
      <c r="E5" s="8"/>
      <c r="F5" s="8"/>
    </row>
    <row r="6" customFormat="false" ht="14.25" hidden="false" customHeight="false" outlineLevel="0" collapsed="false">
      <c r="B6" s="4"/>
      <c r="C6" s="7"/>
      <c r="D6" s="8"/>
      <c r="E6" s="8"/>
      <c r="F6" s="8"/>
    </row>
    <row r="7" customFormat="false" ht="14.25" hidden="false" customHeight="false" outlineLevel="0" collapsed="false">
      <c r="B7" s="4"/>
      <c r="C7" s="7"/>
      <c r="D7" s="8"/>
      <c r="E7" s="8"/>
      <c r="F7" s="8"/>
    </row>
    <row r="8" customFormat="false" ht="34.5" hidden="false" customHeight="true" outlineLevel="0" collapsed="false">
      <c r="B8" s="4"/>
      <c r="C8" s="7"/>
      <c r="D8" s="8"/>
      <c r="E8" s="8"/>
      <c r="F8" s="8"/>
    </row>
    <row r="9" customFormat="false" ht="18" hidden="false" customHeight="true" outlineLevel="0" collapsed="false">
      <c r="B9" s="4"/>
      <c r="C9" s="5" t="s">
        <v>6</v>
      </c>
      <c r="D9" s="9" t="n">
        <v>43373</v>
      </c>
      <c r="E9" s="9"/>
      <c r="F9" s="9"/>
    </row>
    <row r="10" customFormat="false" ht="17.25" hidden="false" customHeight="true" outlineLevel="0" collapsed="false">
      <c r="B10" s="4"/>
      <c r="C10" s="5" t="s">
        <v>7</v>
      </c>
      <c r="D10" s="9" t="n">
        <v>43469</v>
      </c>
      <c r="E10" s="9"/>
      <c r="F10" s="9"/>
    </row>
    <row r="11" customFormat="false" ht="11.25" hidden="false" customHeight="true" outlineLevel="0" collapsed="false">
      <c r="B11" s="4"/>
      <c r="C11" s="10" t="s">
        <v>8</v>
      </c>
      <c r="D11" s="11" t="s">
        <v>9</v>
      </c>
      <c r="E11" s="11"/>
      <c r="F11" s="11"/>
    </row>
    <row r="12" customFormat="false" ht="14.25" hidden="false" customHeight="false" outlineLevel="0" collapsed="false">
      <c r="B12" s="4"/>
      <c r="C12" s="10"/>
      <c r="D12" s="11"/>
      <c r="E12" s="11"/>
      <c r="F12" s="11"/>
    </row>
    <row r="13" customFormat="false" ht="14.25" hidden="false" customHeight="false" outlineLevel="0" collapsed="false">
      <c r="B13" s="4"/>
      <c r="C13" s="10"/>
      <c r="D13" s="11"/>
      <c r="E13" s="11"/>
      <c r="F13" s="11"/>
    </row>
    <row r="14" customFormat="false" ht="7.5" hidden="false" customHeight="true" outlineLevel="0" collapsed="false">
      <c r="B14" s="12"/>
      <c r="C14" s="10"/>
      <c r="D14" s="11"/>
      <c r="E14" s="11"/>
      <c r="F14" s="11"/>
    </row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4.56"/>
    <col collapsed="false" customWidth="true" hidden="false" outlineLevel="0" max="3" min="3" style="13" width="21.28"/>
    <col collapsed="false" customWidth="true" hidden="false" outlineLevel="0" max="4" min="4" style="14" width="28.7"/>
    <col collapsed="false" customWidth="true" hidden="false" outlineLevel="0" max="5" min="5" style="13" width="18.85"/>
    <col collapsed="false" customWidth="true" hidden="false" outlineLevel="0" max="6" min="6" style="13" width="26.84"/>
    <col collapsed="false" customWidth="true" hidden="false" outlineLevel="0" max="7" min="7" style="13" width="18.14"/>
    <col collapsed="false" customWidth="true" hidden="false" outlineLevel="0" max="8" min="8" style="13" width="21.99"/>
    <col collapsed="false" customWidth="true" hidden="false" outlineLevel="0" max="9" min="9" style="13" width="21.56"/>
    <col collapsed="false" customWidth="true" hidden="false" outlineLevel="0" max="10" min="10" style="13" width="13.14"/>
    <col collapsed="false" customWidth="true" hidden="false" outlineLevel="0" max="11" min="11" style="13" width="22.28"/>
    <col collapsed="false" customWidth="true" hidden="false" outlineLevel="0" max="12" min="12" style="13" width="14.41"/>
    <col collapsed="false" customWidth="true" hidden="false" outlineLevel="0" max="13" min="13" style="13" width="13.28"/>
    <col collapsed="false" customWidth="true" hidden="false" outlineLevel="0" max="14" min="14" style="13" width="11.99"/>
    <col collapsed="false" customWidth="false" hidden="false" outlineLevel="0" max="257" min="15" style="13" width="11.42"/>
  </cols>
  <sheetData>
    <row r="1" s="15" customFormat="true" ht="13.5" hidden="false" customHeight="false" outlineLevel="0" collapsed="false">
      <c r="D1" s="16"/>
    </row>
    <row r="2" s="15" customFormat="true" ht="13.5" hidden="false" customHeight="false" outlineLevel="0" collapsed="false">
      <c r="D2" s="16"/>
    </row>
    <row r="3" s="15" customFormat="true" ht="21" hidden="false" customHeight="false" outlineLevel="0" collapsed="false">
      <c r="B3" s="17" t="s">
        <v>10</v>
      </c>
      <c r="C3" s="17"/>
      <c r="D3" s="17"/>
      <c r="E3" s="17"/>
      <c r="F3" s="17"/>
      <c r="G3" s="17"/>
      <c r="H3" s="18"/>
      <c r="I3" s="18"/>
      <c r="J3" s="18"/>
    </row>
    <row r="4" s="15" customFormat="true" ht="18.75" hidden="false" customHeight="false" outlineLevel="0" collapsed="false">
      <c r="B4" s="19" t="s">
        <v>11</v>
      </c>
      <c r="C4" s="19"/>
      <c r="D4" s="19"/>
      <c r="E4" s="19"/>
      <c r="F4" s="19"/>
      <c r="G4" s="19"/>
      <c r="H4" s="20"/>
      <c r="I4" s="20"/>
    </row>
    <row r="5" s="15" customFormat="true" ht="13.5" hidden="false" customHeight="false" outlineLevel="0" collapsed="false">
      <c r="D5" s="16"/>
    </row>
    <row r="6" s="15" customFormat="true" ht="13.5" hidden="false" customHeight="false" outlineLevel="0" collapsed="false">
      <c r="D6" s="16"/>
    </row>
    <row r="7" customFormat="false" ht="18" hidden="false" customHeight="false" outlineLevel="0" collapsed="false">
      <c r="B7" s="21" t="s">
        <v>12</v>
      </c>
      <c r="C7" s="21"/>
      <c r="D7" s="21"/>
      <c r="E7" s="21"/>
      <c r="F7" s="21"/>
      <c r="G7" s="21"/>
    </row>
    <row r="8" customFormat="false" ht="18" hidden="false" customHeight="false" outlineLevel="0" collapsed="false">
      <c r="B8" s="22" t="s">
        <v>13</v>
      </c>
      <c r="C8" s="22"/>
      <c r="D8" s="22"/>
      <c r="E8" s="22"/>
      <c r="F8" s="22"/>
      <c r="G8" s="22"/>
    </row>
    <row r="9" customFormat="false" ht="25.5" hidden="false" customHeight="true" outlineLevel="0" collapsed="false">
      <c r="A9" s="23"/>
      <c r="B9" s="24"/>
      <c r="C9" s="25" t="s">
        <v>14</v>
      </c>
      <c r="D9" s="25"/>
      <c r="E9" s="25"/>
      <c r="F9" s="25"/>
      <c r="G9" s="25"/>
    </row>
    <row r="10" customFormat="false" ht="58.5" hidden="false" customHeight="true" outlineLevel="0" collapsed="false">
      <c r="A10" s="23"/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19</v>
      </c>
      <c r="G10" s="30" t="s">
        <v>20</v>
      </c>
    </row>
    <row r="11" customFormat="false" ht="21" hidden="false" customHeight="true" outlineLevel="0" collapsed="false">
      <c r="B11" s="31" t="s">
        <v>21</v>
      </c>
      <c r="C11" s="32" t="n">
        <v>57991847</v>
      </c>
      <c r="D11" s="33" t="n">
        <v>166975217.265797</v>
      </c>
      <c r="E11" s="34" t="n">
        <v>22943197</v>
      </c>
      <c r="F11" s="34" t="n">
        <v>156324545.155374</v>
      </c>
      <c r="G11" s="35" t="n">
        <f aca="false">E11/C11</f>
        <v>0.395627975084153</v>
      </c>
      <c r="H11" s="36"/>
      <c r="I11" s="37"/>
      <c r="J11" s="38"/>
    </row>
    <row r="12" customFormat="false" ht="25.5" hidden="false" customHeight="true" outlineLevel="0" collapsed="false">
      <c r="B12" s="39" t="s">
        <v>22</v>
      </c>
      <c r="C12" s="32" t="n">
        <v>426507</v>
      </c>
      <c r="D12" s="33" t="n">
        <v>282082.4392296</v>
      </c>
      <c r="E12" s="34" t="n">
        <v>172989</v>
      </c>
      <c r="F12" s="34" t="n">
        <v>257841.5645798</v>
      </c>
      <c r="G12" s="35" t="n">
        <f aca="false">E12/C12</f>
        <v>0.405594749910318</v>
      </c>
      <c r="I12" s="37"/>
      <c r="J12" s="38"/>
    </row>
    <row r="13" customFormat="false" ht="25.5" hidden="false" customHeight="true" outlineLevel="0" collapsed="false">
      <c r="B13" s="39" t="s">
        <v>23</v>
      </c>
      <c r="C13" s="32" t="n">
        <v>572</v>
      </c>
      <c r="D13" s="33" t="n">
        <v>371012.872606</v>
      </c>
      <c r="E13" s="34" t="n">
        <v>241</v>
      </c>
      <c r="F13" s="34" t="n">
        <v>363095.8677487</v>
      </c>
      <c r="G13" s="35" t="n">
        <f aca="false">E13/C13</f>
        <v>0.421328671328671</v>
      </c>
      <c r="I13" s="37"/>
      <c r="J13" s="38"/>
    </row>
    <row r="14" customFormat="false" ht="21" hidden="false" customHeight="true" outlineLevel="0" collapsed="false">
      <c r="B14" s="39" t="s">
        <v>24</v>
      </c>
      <c r="C14" s="32" t="n">
        <v>858721</v>
      </c>
      <c r="D14" s="33" t="n">
        <v>536747.0470424</v>
      </c>
      <c r="E14" s="34" t="n">
        <v>460537</v>
      </c>
      <c r="F14" s="34" t="n">
        <v>497822.0925194</v>
      </c>
      <c r="G14" s="35" t="n">
        <f aca="false">E14/C14</f>
        <v>0.53630573841795</v>
      </c>
      <c r="I14" s="37"/>
      <c r="J14" s="38"/>
    </row>
    <row r="15" customFormat="false" ht="21" hidden="false" customHeight="true" outlineLevel="0" collapsed="false">
      <c r="B15" s="39" t="s">
        <v>25</v>
      </c>
      <c r="C15" s="32" t="n">
        <v>2845738</v>
      </c>
      <c r="D15" s="33" t="n">
        <v>2473765.87561671</v>
      </c>
      <c r="E15" s="34" t="n">
        <v>1903518</v>
      </c>
      <c r="F15" s="34" t="n">
        <v>2253191.42994985</v>
      </c>
      <c r="G15" s="35" t="n">
        <f aca="false">E15/C15</f>
        <v>0.668901353532897</v>
      </c>
    </row>
    <row r="16" customFormat="false" ht="21" hidden="false" customHeight="true" outlineLevel="0" collapsed="false">
      <c r="B16" s="40" t="s">
        <v>26</v>
      </c>
      <c r="C16" s="41" t="n">
        <f aca="false">SUM(C11:C15)</f>
        <v>62123385</v>
      </c>
      <c r="D16" s="42" t="n">
        <f aca="false">SUM(D11:D15)</f>
        <v>170638825.500291</v>
      </c>
      <c r="E16" s="43" t="n">
        <f aca="false">SUM(E11:E15)</f>
        <v>25480482</v>
      </c>
      <c r="F16" s="43" t="n">
        <f aca="false">SUM(F11:F15)</f>
        <v>159696496.110172</v>
      </c>
      <c r="G16" s="44" t="n">
        <f aca="false">E16/C16</f>
        <v>0.410159266112109</v>
      </c>
    </row>
    <row r="17" s="45" customFormat="true" ht="21" hidden="false" customHeight="true" outlineLevel="0" collapsed="false">
      <c r="B17" s="46"/>
      <c r="C17" s="47"/>
      <c r="D17" s="48"/>
      <c r="E17" s="47"/>
      <c r="F17" s="47"/>
    </row>
    <row r="18" s="45" customFormat="true" ht="21" hidden="false" customHeight="true" outlineLevel="0" collapsed="false">
      <c r="B18" s="21" t="s">
        <v>27</v>
      </c>
      <c r="C18" s="21"/>
      <c r="D18" s="21"/>
      <c r="E18" s="21"/>
      <c r="F18" s="21"/>
      <c r="G18" s="21"/>
    </row>
    <row r="19" s="45" customFormat="true" ht="21" hidden="false" customHeight="true" outlineLevel="0" collapsed="false">
      <c r="B19" s="22" t="s">
        <v>13</v>
      </c>
      <c r="C19" s="22"/>
      <c r="D19" s="22"/>
      <c r="E19" s="22"/>
      <c r="F19" s="22"/>
      <c r="G19" s="22"/>
      <c r="J19" s="49"/>
    </row>
    <row r="20" s="45" customFormat="true" ht="38.25" hidden="false" customHeight="true" outlineLevel="0" collapsed="false">
      <c r="B20" s="50"/>
      <c r="C20" s="25" t="s">
        <v>14</v>
      </c>
      <c r="D20" s="25"/>
      <c r="E20" s="25"/>
      <c r="F20" s="25"/>
      <c r="G20" s="25"/>
      <c r="J20" s="49"/>
    </row>
    <row r="21" s="45" customFormat="true" ht="53.25" hidden="false" customHeight="true" outlineLevel="0" collapsed="false">
      <c r="B21" s="51" t="s">
        <v>28</v>
      </c>
      <c r="C21" s="27" t="s">
        <v>16</v>
      </c>
      <c r="D21" s="28" t="s">
        <v>17</v>
      </c>
      <c r="E21" s="29" t="s">
        <v>18</v>
      </c>
      <c r="F21" s="29" t="s">
        <v>19</v>
      </c>
      <c r="G21" s="30" t="s">
        <v>20</v>
      </c>
    </row>
    <row r="22" s="45" customFormat="true" ht="21" hidden="false" customHeight="true" outlineLevel="0" collapsed="false">
      <c r="B22" s="52" t="s">
        <v>29</v>
      </c>
      <c r="C22" s="53" t="n">
        <v>52559236</v>
      </c>
      <c r="D22" s="33" t="n">
        <v>159810161.137444</v>
      </c>
      <c r="E22" s="54" t="n">
        <v>21567092</v>
      </c>
      <c r="F22" s="54" t="n">
        <v>149771400.10752</v>
      </c>
      <c r="G22" s="35" t="n">
        <f aca="false">E22/C22</f>
        <v>0.410338765198185</v>
      </c>
      <c r="H22" s="49"/>
    </row>
    <row r="23" s="45" customFormat="true" ht="21" hidden="false" customHeight="true" outlineLevel="0" collapsed="false">
      <c r="B23" s="52" t="s">
        <v>30</v>
      </c>
      <c r="C23" s="53" t="n">
        <v>6384252</v>
      </c>
      <c r="D23" s="33" t="n">
        <v>6790407.53197334</v>
      </c>
      <c r="E23" s="54" t="n">
        <v>2686231</v>
      </c>
      <c r="F23" s="54" t="n">
        <v>6231972.01899544</v>
      </c>
      <c r="G23" s="35" t="n">
        <f aca="false">E23/C23</f>
        <v>0.420758923676572</v>
      </c>
      <c r="H23" s="49"/>
      <c r="K23" s="55"/>
    </row>
    <row r="24" s="45" customFormat="true" ht="21" hidden="false" customHeight="true" outlineLevel="0" collapsed="false">
      <c r="B24" s="56" t="s">
        <v>31</v>
      </c>
      <c r="C24" s="53" t="n">
        <v>2130144</v>
      </c>
      <c r="D24" s="33" t="n">
        <v>2393727.25189108</v>
      </c>
      <c r="E24" s="54" t="n">
        <v>844215</v>
      </c>
      <c r="F24" s="54" t="n">
        <v>2203765.0863148</v>
      </c>
      <c r="G24" s="35" t="n">
        <f aca="false">E24/C24</f>
        <v>0.396318277074226</v>
      </c>
      <c r="H24" s="49"/>
    </row>
    <row r="25" s="45" customFormat="true" ht="21" hidden="false" customHeight="true" outlineLevel="0" collapsed="false">
      <c r="B25" s="52" t="s">
        <v>32</v>
      </c>
      <c r="C25" s="53" t="n">
        <v>1049753</v>
      </c>
      <c r="D25" s="33" t="n">
        <v>1644529.5789835</v>
      </c>
      <c r="E25" s="54" t="n">
        <v>382944</v>
      </c>
      <c r="F25" s="54" t="n">
        <v>1489358.8973421</v>
      </c>
      <c r="G25" s="35" t="n">
        <f aca="false">E25/C25</f>
        <v>0.364794384964844</v>
      </c>
      <c r="H25" s="49"/>
    </row>
    <row r="26" s="45" customFormat="true" ht="21" hidden="false" customHeight="true" outlineLevel="0" collapsed="false">
      <c r="B26" s="57" t="s">
        <v>26</v>
      </c>
      <c r="C26" s="41" t="n">
        <f aca="false">SUM(C22:C25)</f>
        <v>62123385</v>
      </c>
      <c r="D26" s="42" t="n">
        <f aca="false">SUM(D22:D25)</f>
        <v>170638825.500291</v>
      </c>
      <c r="E26" s="43" t="n">
        <f aca="false">SUM(E22:E25)</f>
        <v>25480482</v>
      </c>
      <c r="F26" s="43" t="n">
        <f aca="false">SUM(F22:F25)</f>
        <v>159696496.110172</v>
      </c>
      <c r="G26" s="44" t="n">
        <f aca="false">E26/C26</f>
        <v>0.410159266112109</v>
      </c>
      <c r="H26" s="14"/>
    </row>
    <row r="27" s="45" customFormat="true" ht="21" hidden="false" customHeight="true" outlineLevel="0" collapsed="false">
      <c r="B27" s="13"/>
      <c r="C27" s="58"/>
      <c r="D27" s="59"/>
      <c r="E27" s="58"/>
      <c r="F27" s="58"/>
      <c r="G27" s="58"/>
      <c r="H27" s="58"/>
    </row>
    <row r="28" customFormat="false" ht="18" hidden="false" customHeight="false" outlineLevel="0" collapsed="false">
      <c r="B28" s="21" t="s">
        <v>33</v>
      </c>
      <c r="C28" s="21"/>
      <c r="D28" s="21"/>
      <c r="E28" s="21"/>
      <c r="F28" s="21"/>
      <c r="G28" s="21"/>
    </row>
    <row r="29" customFormat="false" ht="18" hidden="false" customHeight="false" outlineLevel="0" collapsed="false">
      <c r="B29" s="22" t="s">
        <v>13</v>
      </c>
      <c r="C29" s="22"/>
      <c r="D29" s="22"/>
      <c r="E29" s="22"/>
      <c r="F29" s="22"/>
      <c r="G29" s="22"/>
    </row>
    <row r="30" customFormat="false" ht="37.5" hidden="false" customHeight="true" outlineLevel="0" collapsed="false">
      <c r="A30" s="23"/>
      <c r="B30" s="60"/>
      <c r="C30" s="25" t="s">
        <v>14</v>
      </c>
      <c r="D30" s="25"/>
      <c r="E30" s="25"/>
      <c r="F30" s="25"/>
      <c r="G30" s="25"/>
    </row>
    <row r="31" customFormat="false" ht="62.25" hidden="false" customHeight="true" outlineLevel="0" collapsed="false">
      <c r="A31" s="23"/>
      <c r="B31" s="61" t="s">
        <v>34</v>
      </c>
      <c r="C31" s="27" t="s">
        <v>16</v>
      </c>
      <c r="D31" s="28" t="s">
        <v>17</v>
      </c>
      <c r="E31" s="29" t="s">
        <v>18</v>
      </c>
      <c r="F31" s="29" t="s">
        <v>19</v>
      </c>
      <c r="G31" s="30" t="s">
        <v>20</v>
      </c>
    </row>
    <row r="32" customFormat="false" ht="21" hidden="false" customHeight="true" outlineLevel="0" collapsed="false">
      <c r="B32" s="62" t="s">
        <v>35</v>
      </c>
      <c r="C32" s="63" t="n">
        <v>48748</v>
      </c>
      <c r="D32" s="64" t="n">
        <v>122370.2080765</v>
      </c>
      <c r="E32" s="65" t="n">
        <v>19664</v>
      </c>
      <c r="F32" s="65" t="n">
        <v>117431.7506204</v>
      </c>
      <c r="G32" s="66" t="n">
        <f aca="false">E32/C32</f>
        <v>0.403380651513908</v>
      </c>
      <c r="I32" s="67"/>
      <c r="J32" s="36"/>
      <c r="K32" s="68"/>
      <c r="L32" s="69"/>
      <c r="M32" s="69"/>
    </row>
    <row r="33" customFormat="false" ht="21" hidden="false" customHeight="true" outlineLevel="0" collapsed="false">
      <c r="B33" s="62" t="s">
        <v>36</v>
      </c>
      <c r="C33" s="53" t="n">
        <v>8353992</v>
      </c>
      <c r="D33" s="33" t="n">
        <v>22822909.9049063</v>
      </c>
      <c r="E33" s="54" t="n">
        <v>4351072</v>
      </c>
      <c r="F33" s="54" t="n">
        <v>21864125.2800197</v>
      </c>
      <c r="G33" s="35" t="n">
        <f aca="false">E33/C33</f>
        <v>0.520837463095488</v>
      </c>
      <c r="I33" s="67"/>
      <c r="J33" s="36"/>
      <c r="K33" s="68"/>
      <c r="L33" s="69"/>
      <c r="M33" s="69"/>
      <c r="N33" s="68"/>
    </row>
    <row r="34" customFormat="false" ht="21" hidden="false" customHeight="true" outlineLevel="0" collapsed="false">
      <c r="B34" s="62" t="s">
        <v>37</v>
      </c>
      <c r="C34" s="53" t="n">
        <v>213639</v>
      </c>
      <c r="D34" s="33" t="n">
        <v>329415.644626</v>
      </c>
      <c r="E34" s="54" t="n">
        <v>79717</v>
      </c>
      <c r="F34" s="54" t="n">
        <v>309962.259546</v>
      </c>
      <c r="G34" s="35" t="n">
        <f aca="false">E34/C34</f>
        <v>0.37313879956375</v>
      </c>
      <c r="I34" s="67"/>
      <c r="J34" s="36"/>
      <c r="K34" s="68"/>
      <c r="L34" s="69"/>
      <c r="M34" s="69"/>
    </row>
    <row r="35" customFormat="false" ht="18" hidden="false" customHeight="false" outlineLevel="0" collapsed="false">
      <c r="B35" s="70" t="s">
        <v>38</v>
      </c>
      <c r="C35" s="53" t="n">
        <v>133174</v>
      </c>
      <c r="D35" s="33" t="n">
        <v>371171.0179287</v>
      </c>
      <c r="E35" s="54" t="n">
        <v>47284</v>
      </c>
      <c r="F35" s="54" t="n">
        <v>331042.9552278</v>
      </c>
      <c r="G35" s="35" t="n">
        <f aca="false">E35/C35</f>
        <v>0.355054289876402</v>
      </c>
      <c r="I35" s="67"/>
      <c r="J35" s="36"/>
      <c r="K35" s="68"/>
      <c r="L35" s="69"/>
      <c r="M35" s="69"/>
    </row>
    <row r="36" customFormat="false" ht="21" hidden="false" customHeight="true" outlineLevel="0" collapsed="false">
      <c r="B36" s="62" t="s">
        <v>39</v>
      </c>
      <c r="C36" s="53" t="n">
        <v>2856858</v>
      </c>
      <c r="D36" s="33" t="n">
        <v>4020577.12454243</v>
      </c>
      <c r="E36" s="54" t="n">
        <v>1091603</v>
      </c>
      <c r="F36" s="54" t="n">
        <v>3852382.39014143</v>
      </c>
      <c r="G36" s="35" t="n">
        <f aca="false">E36/C36</f>
        <v>0.382099145284785</v>
      </c>
      <c r="I36" s="67"/>
      <c r="J36" s="36"/>
      <c r="K36" s="68"/>
      <c r="L36" s="69"/>
      <c r="M36" s="69"/>
    </row>
    <row r="37" customFormat="false" ht="21" hidden="false" customHeight="true" outlineLevel="0" collapsed="false">
      <c r="B37" s="62" t="s">
        <v>40</v>
      </c>
      <c r="C37" s="53" t="n">
        <v>17738832</v>
      </c>
      <c r="D37" s="33" t="n">
        <v>92385936.5945896</v>
      </c>
      <c r="E37" s="54" t="n">
        <v>6727114</v>
      </c>
      <c r="F37" s="54" t="n">
        <v>85479043.3052936</v>
      </c>
      <c r="G37" s="35" t="n">
        <f aca="false">E37/C37</f>
        <v>0.379230943728426</v>
      </c>
      <c r="I37" s="67"/>
      <c r="J37" s="36"/>
      <c r="K37" s="68"/>
      <c r="L37" s="69"/>
      <c r="M37" s="69"/>
    </row>
    <row r="38" customFormat="false" ht="21" hidden="false" customHeight="true" outlineLevel="0" collapsed="false">
      <c r="B38" s="62" t="s">
        <v>41</v>
      </c>
      <c r="C38" s="53" t="n">
        <v>1660750</v>
      </c>
      <c r="D38" s="33" t="n">
        <v>2778179.00658243</v>
      </c>
      <c r="E38" s="54" t="n">
        <v>679253</v>
      </c>
      <c r="F38" s="54" t="n">
        <v>2654268.92360203</v>
      </c>
      <c r="G38" s="35" t="n">
        <f aca="false">E38/C38</f>
        <v>0.409003763359928</v>
      </c>
      <c r="I38" s="67"/>
      <c r="J38" s="36"/>
      <c r="K38" s="68"/>
      <c r="L38" s="69"/>
      <c r="M38" s="69"/>
    </row>
    <row r="39" customFormat="false" ht="21" hidden="false" customHeight="true" outlineLevel="0" collapsed="false">
      <c r="B39" s="62" t="s">
        <v>42</v>
      </c>
      <c r="C39" s="53" t="n">
        <v>1497452</v>
      </c>
      <c r="D39" s="33" t="n">
        <v>2218971.89466386</v>
      </c>
      <c r="E39" s="54" t="n">
        <v>584965</v>
      </c>
      <c r="F39" s="54" t="n">
        <v>2093680.1072613</v>
      </c>
      <c r="G39" s="35" t="n">
        <f aca="false">E39/C39</f>
        <v>0.39064023421118</v>
      </c>
      <c r="I39" s="67"/>
      <c r="J39" s="36"/>
      <c r="K39" s="68"/>
      <c r="L39" s="69"/>
      <c r="M39" s="69"/>
    </row>
    <row r="40" customFormat="false" ht="21" hidden="false" customHeight="true" outlineLevel="0" collapsed="false">
      <c r="B40" s="62" t="s">
        <v>43</v>
      </c>
      <c r="C40" s="53" t="n">
        <v>1177939</v>
      </c>
      <c r="D40" s="33" t="n">
        <v>1588331.99050478</v>
      </c>
      <c r="E40" s="54" t="n">
        <v>517785</v>
      </c>
      <c r="F40" s="54" t="n">
        <v>1517995.31425338</v>
      </c>
      <c r="G40" s="35" t="n">
        <f aca="false">E40/C40</f>
        <v>0.439568602448854</v>
      </c>
      <c r="I40" s="67"/>
      <c r="J40" s="36"/>
      <c r="K40" s="68"/>
      <c r="L40" s="69"/>
      <c r="M40" s="69"/>
    </row>
    <row r="41" customFormat="false" ht="21" hidden="false" customHeight="true" outlineLevel="0" collapsed="false">
      <c r="B41" s="62" t="s">
        <v>44</v>
      </c>
      <c r="C41" s="53" t="n">
        <v>345125</v>
      </c>
      <c r="D41" s="33" t="n">
        <v>454498.00187713</v>
      </c>
      <c r="E41" s="54" t="n">
        <v>126096</v>
      </c>
      <c r="F41" s="54" t="n">
        <v>423276.64947313</v>
      </c>
      <c r="G41" s="35" t="n">
        <f aca="false">E41/C41</f>
        <v>0.365363274176023</v>
      </c>
      <c r="I41" s="67"/>
      <c r="J41" s="36"/>
      <c r="K41" s="68"/>
      <c r="L41" s="69"/>
      <c r="M41" s="69"/>
    </row>
    <row r="42" customFormat="false" ht="21" hidden="false" customHeight="true" outlineLevel="0" collapsed="false">
      <c r="B42" s="62" t="s">
        <v>45</v>
      </c>
      <c r="C42" s="53" t="n">
        <v>514777</v>
      </c>
      <c r="D42" s="33" t="n">
        <v>1463890.99211357</v>
      </c>
      <c r="E42" s="54" t="n">
        <v>193891</v>
      </c>
      <c r="F42" s="54" t="n">
        <v>1393197.48508077</v>
      </c>
      <c r="G42" s="35" t="n">
        <f aca="false">E42/C42</f>
        <v>0.376650471951933</v>
      </c>
      <c r="I42" s="67"/>
      <c r="J42" s="36"/>
      <c r="K42" s="68"/>
      <c r="L42" s="69"/>
      <c r="M42" s="69"/>
    </row>
    <row r="43" customFormat="false" ht="21" hidden="false" customHeight="true" outlineLevel="0" collapsed="false">
      <c r="B43" s="62" t="s">
        <v>46</v>
      </c>
      <c r="C43" s="53" t="n">
        <v>878016</v>
      </c>
      <c r="D43" s="33" t="n">
        <v>1691604.27205531</v>
      </c>
      <c r="E43" s="54" t="n">
        <v>389703</v>
      </c>
      <c r="F43" s="54" t="n">
        <v>1599739.00314441</v>
      </c>
      <c r="G43" s="35" t="n">
        <f aca="false">E43/C43</f>
        <v>0.44384498687951</v>
      </c>
      <c r="I43" s="67"/>
      <c r="J43" s="36"/>
      <c r="K43" s="68"/>
      <c r="L43" s="69"/>
      <c r="M43" s="69"/>
    </row>
    <row r="44" customFormat="false" ht="21" hidden="false" customHeight="true" outlineLevel="0" collapsed="false">
      <c r="B44" s="62" t="s">
        <v>47</v>
      </c>
      <c r="C44" s="53" t="n">
        <v>857583</v>
      </c>
      <c r="D44" s="33" t="n">
        <v>1026135.0908462</v>
      </c>
      <c r="E44" s="54" t="n">
        <v>340754</v>
      </c>
      <c r="F44" s="54" t="n">
        <v>944499.2764525</v>
      </c>
      <c r="G44" s="35" t="n">
        <f aca="false">E44/C44</f>
        <v>0.397342298063278</v>
      </c>
      <c r="I44" s="67"/>
      <c r="J44" s="36"/>
      <c r="K44" s="68"/>
      <c r="L44" s="69"/>
      <c r="M44" s="69"/>
    </row>
    <row r="45" customFormat="false" ht="21" hidden="false" customHeight="true" outlineLevel="0" collapsed="false">
      <c r="B45" s="62" t="s">
        <v>48</v>
      </c>
      <c r="C45" s="53" t="n">
        <v>248678</v>
      </c>
      <c r="D45" s="33" t="n">
        <v>419406.13449611</v>
      </c>
      <c r="E45" s="54" t="n">
        <v>92120</v>
      </c>
      <c r="F45" s="54" t="n">
        <v>387349.61532698</v>
      </c>
      <c r="G45" s="35" t="n">
        <f aca="false">E45/C45</f>
        <v>0.370438880801679</v>
      </c>
      <c r="I45" s="67"/>
      <c r="J45" s="36"/>
      <c r="K45" s="68"/>
      <c r="L45" s="69"/>
      <c r="M45" s="69"/>
    </row>
    <row r="46" customFormat="false" ht="21" hidden="false" customHeight="true" outlineLevel="0" collapsed="false">
      <c r="B46" s="62" t="s">
        <v>49</v>
      </c>
      <c r="C46" s="53" t="n">
        <v>1037335</v>
      </c>
      <c r="D46" s="33" t="n">
        <v>1322559.0691483</v>
      </c>
      <c r="E46" s="54" t="n">
        <v>391911</v>
      </c>
      <c r="F46" s="54" t="n">
        <v>1265892.5269196</v>
      </c>
      <c r="G46" s="35" t="n">
        <f aca="false">E46/C46</f>
        <v>0.37780562691898</v>
      </c>
      <c r="I46" s="67"/>
      <c r="J46" s="36"/>
      <c r="K46" s="68"/>
      <c r="L46" s="69"/>
      <c r="M46" s="69"/>
    </row>
    <row r="47" customFormat="false" ht="21" hidden="false" customHeight="true" outlineLevel="0" collapsed="false">
      <c r="B47" s="62" t="s">
        <v>50</v>
      </c>
      <c r="C47" s="53" t="n">
        <v>3105859</v>
      </c>
      <c r="D47" s="33" t="n">
        <v>3744592.18758521</v>
      </c>
      <c r="E47" s="54" t="n">
        <v>1222526</v>
      </c>
      <c r="F47" s="54" t="n">
        <v>3444173.70113541</v>
      </c>
      <c r="G47" s="35" t="n">
        <f aca="false">E47/C47</f>
        <v>0.393619285357127</v>
      </c>
      <c r="I47" s="67"/>
      <c r="J47" s="36"/>
      <c r="K47" s="68"/>
      <c r="L47" s="69"/>
      <c r="M47" s="69"/>
    </row>
    <row r="48" customFormat="false" ht="21" hidden="false" customHeight="true" outlineLevel="0" collapsed="false">
      <c r="B48" s="62" t="s">
        <v>51</v>
      </c>
      <c r="C48" s="53" t="n">
        <v>25254</v>
      </c>
      <c r="D48" s="33" t="n">
        <v>123866.58132182</v>
      </c>
      <c r="E48" s="54" t="n">
        <v>16049</v>
      </c>
      <c r="F48" s="54" t="n">
        <v>118328.37246102</v>
      </c>
      <c r="G48" s="35" t="n">
        <f aca="false">E48/C48</f>
        <v>0.635503286608062</v>
      </c>
      <c r="I48" s="67"/>
      <c r="J48" s="36"/>
      <c r="K48" s="68"/>
      <c r="L48" s="69"/>
      <c r="M48" s="69"/>
    </row>
    <row r="49" customFormat="false" ht="21" hidden="false" customHeight="true" outlineLevel="0" collapsed="false">
      <c r="B49" s="62" t="s">
        <v>52</v>
      </c>
      <c r="C49" s="53" t="n">
        <v>74744</v>
      </c>
      <c r="D49" s="33" t="n">
        <v>166494.5483445</v>
      </c>
      <c r="E49" s="54" t="n">
        <v>27792</v>
      </c>
      <c r="F49" s="54" t="n">
        <v>153067.2418521</v>
      </c>
      <c r="G49" s="35" t="n">
        <f aca="false">E49/C49</f>
        <v>0.3718291769239</v>
      </c>
      <c r="I49" s="67"/>
      <c r="J49" s="36"/>
      <c r="K49" s="68"/>
      <c r="L49" s="69"/>
      <c r="M49" s="69"/>
    </row>
    <row r="50" customFormat="false" ht="21" hidden="false" customHeight="true" outlineLevel="0" collapsed="false">
      <c r="B50" s="62" t="s">
        <v>53</v>
      </c>
      <c r="C50" s="53" t="n">
        <v>1543433</v>
      </c>
      <c r="D50" s="33" t="n">
        <v>1891142.16374925</v>
      </c>
      <c r="E50" s="54" t="n">
        <v>744078</v>
      </c>
      <c r="F50" s="54" t="n">
        <v>1771577.79940956</v>
      </c>
      <c r="G50" s="35" t="n">
        <f aca="false">E50/C50</f>
        <v>0.482092841088664</v>
      </c>
      <c r="I50" s="67"/>
      <c r="J50" s="36"/>
      <c r="K50" s="68"/>
      <c r="L50" s="69"/>
      <c r="M50" s="69"/>
    </row>
    <row r="51" customFormat="false" ht="21" hidden="false" customHeight="true" outlineLevel="0" collapsed="false">
      <c r="B51" s="62" t="s">
        <v>54</v>
      </c>
      <c r="C51" s="53" t="n">
        <v>444054</v>
      </c>
      <c r="D51" s="33" t="n">
        <v>700428.73735943</v>
      </c>
      <c r="E51" s="54" t="n">
        <v>177005</v>
      </c>
      <c r="F51" s="54" t="n">
        <v>653064.29693193</v>
      </c>
      <c r="G51" s="35" t="n">
        <f aca="false">E51/C51</f>
        <v>0.398611430141379</v>
      </c>
      <c r="I51" s="67"/>
      <c r="J51" s="36"/>
      <c r="K51" s="68"/>
      <c r="L51" s="69"/>
      <c r="M51" s="69"/>
    </row>
    <row r="52" customFormat="false" ht="21" hidden="false" customHeight="true" outlineLevel="0" collapsed="false">
      <c r="B52" s="62" t="s">
        <v>55</v>
      </c>
      <c r="C52" s="53" t="n">
        <v>893323</v>
      </c>
      <c r="D52" s="33" t="n">
        <v>1277314.9481915</v>
      </c>
      <c r="E52" s="54" t="n">
        <v>338082</v>
      </c>
      <c r="F52" s="54" t="n">
        <v>1230032.5066941</v>
      </c>
      <c r="G52" s="35" t="n">
        <f aca="false">E52/C52</f>
        <v>0.378454377643921</v>
      </c>
      <c r="I52" s="67"/>
      <c r="J52" s="36"/>
      <c r="K52" s="68"/>
      <c r="L52" s="69"/>
      <c r="M52" s="69"/>
    </row>
    <row r="53" customFormat="false" ht="21" hidden="false" customHeight="true" outlineLevel="0" collapsed="false">
      <c r="B53" s="62" t="s">
        <v>56</v>
      </c>
      <c r="C53" s="53" t="n">
        <v>1288634</v>
      </c>
      <c r="D53" s="33" t="n">
        <v>2287969.90326771</v>
      </c>
      <c r="E53" s="54" t="n">
        <v>481009</v>
      </c>
      <c r="F53" s="54" t="n">
        <v>2102679.97014718</v>
      </c>
      <c r="G53" s="35" t="n">
        <f aca="false">E53/C53</f>
        <v>0.373270455381435</v>
      </c>
      <c r="I53" s="67"/>
      <c r="J53" s="36"/>
      <c r="K53" s="68"/>
      <c r="L53" s="69"/>
      <c r="M53" s="69"/>
    </row>
    <row r="54" customFormat="false" ht="21" hidden="false" customHeight="true" outlineLevel="0" collapsed="false">
      <c r="B54" s="62" t="s">
        <v>57</v>
      </c>
      <c r="C54" s="53" t="n">
        <v>1302603</v>
      </c>
      <c r="D54" s="33" t="n">
        <v>1906948.95366545</v>
      </c>
      <c r="E54" s="54" t="n">
        <v>502045</v>
      </c>
      <c r="F54" s="54" t="n">
        <v>1793719.08629455</v>
      </c>
      <c r="G54" s="35" t="n">
        <f aca="false">E54/C54</f>
        <v>0.385416738637943</v>
      </c>
      <c r="I54" s="67"/>
      <c r="J54" s="36"/>
      <c r="K54" s="68"/>
      <c r="L54" s="69"/>
      <c r="M54" s="69"/>
    </row>
    <row r="55" customFormat="false" ht="21" hidden="false" customHeight="true" outlineLevel="0" collapsed="false">
      <c r="B55" s="62" t="s">
        <v>58</v>
      </c>
      <c r="C55" s="53" t="n">
        <v>1443906</v>
      </c>
      <c r="D55" s="33" t="n">
        <v>1914210.02166893</v>
      </c>
      <c r="E55" s="54" t="n">
        <v>635207</v>
      </c>
      <c r="F55" s="54" t="n">
        <v>1815048.82931543</v>
      </c>
      <c r="G55" s="35" t="n">
        <f aca="false">E55/C55</f>
        <v>0.43992268194744</v>
      </c>
      <c r="I55" s="67"/>
      <c r="J55" s="36"/>
      <c r="K55" s="68"/>
      <c r="L55" s="69"/>
      <c r="M55" s="69"/>
    </row>
    <row r="56" customFormat="false" ht="21" hidden="false" customHeight="true" outlineLevel="0" collapsed="false">
      <c r="B56" s="62" t="s">
        <v>59</v>
      </c>
      <c r="C56" s="53" t="n">
        <v>264740</v>
      </c>
      <c r="D56" s="33" t="n">
        <v>614943.74703909</v>
      </c>
      <c r="E56" s="54" t="n">
        <v>111022</v>
      </c>
      <c r="F56" s="54" t="n">
        <v>580468.34937349</v>
      </c>
      <c r="G56" s="35" t="n">
        <f aca="false">E56/C56</f>
        <v>0.419362393291531</v>
      </c>
      <c r="I56" s="67"/>
      <c r="J56" s="36"/>
      <c r="K56" s="68"/>
      <c r="L56" s="69"/>
      <c r="M56" s="69"/>
    </row>
    <row r="57" customFormat="false" ht="21" hidden="false" customHeight="true" outlineLevel="0" collapsed="false">
      <c r="B57" s="62" t="s">
        <v>60</v>
      </c>
      <c r="C57" s="53" t="n">
        <v>708604</v>
      </c>
      <c r="D57" s="33" t="n">
        <v>926551.39877227</v>
      </c>
      <c r="E57" s="54" t="n">
        <v>316974</v>
      </c>
      <c r="F57" s="54" t="n">
        <v>860022.30256418</v>
      </c>
      <c r="G57" s="35" t="n">
        <f aca="false">E57/C57</f>
        <v>0.447321776337701</v>
      </c>
      <c r="I57" s="67"/>
      <c r="J57" s="36"/>
      <c r="K57" s="68"/>
      <c r="L57" s="69"/>
      <c r="M57" s="69"/>
    </row>
    <row r="58" customFormat="false" ht="21" hidden="false" customHeight="true" outlineLevel="0" collapsed="false">
      <c r="B58" s="62" t="s">
        <v>61</v>
      </c>
      <c r="C58" s="53" t="n">
        <v>1304204</v>
      </c>
      <c r="D58" s="33" t="n">
        <v>2154713.99496268</v>
      </c>
      <c r="E58" s="54" t="n">
        <v>550826</v>
      </c>
      <c r="F58" s="54" t="n">
        <v>2021928.41593176</v>
      </c>
      <c r="G58" s="35" t="n">
        <f aca="false">E58/C58</f>
        <v>0.422346504074516</v>
      </c>
      <c r="I58" s="67"/>
      <c r="J58" s="36"/>
      <c r="K58" s="68"/>
      <c r="L58" s="69"/>
      <c r="M58" s="69"/>
    </row>
    <row r="59" customFormat="false" ht="21" hidden="false" customHeight="true" outlineLevel="0" collapsed="false">
      <c r="B59" s="62" t="s">
        <v>62</v>
      </c>
      <c r="C59" s="53" t="n">
        <v>3271525</v>
      </c>
      <c r="D59" s="33" t="n">
        <v>5511026.96889794</v>
      </c>
      <c r="E59" s="54" t="n">
        <v>1320936</v>
      </c>
      <c r="F59" s="54" t="n">
        <v>5224770.67584489</v>
      </c>
      <c r="G59" s="35" t="n">
        <f aca="false">E59/C59</f>
        <v>0.403767661870229</v>
      </c>
      <c r="I59" s="67"/>
      <c r="J59" s="36"/>
      <c r="K59" s="68"/>
      <c r="L59" s="69"/>
      <c r="M59" s="69"/>
    </row>
    <row r="60" customFormat="false" ht="21" hidden="false" customHeight="true" outlineLevel="0" collapsed="false">
      <c r="B60" s="62" t="s">
        <v>63</v>
      </c>
      <c r="C60" s="53" t="n">
        <v>516869</v>
      </c>
      <c r="D60" s="33" t="n">
        <v>635522.6357012</v>
      </c>
      <c r="E60" s="54" t="n">
        <v>197941</v>
      </c>
      <c r="F60" s="54" t="n">
        <v>596965.8215962</v>
      </c>
      <c r="G60" s="35" t="n">
        <f aca="false">E60/C60</f>
        <v>0.382961640183489</v>
      </c>
      <c r="I60" s="67"/>
      <c r="J60" s="36"/>
      <c r="K60" s="68"/>
      <c r="L60" s="69"/>
      <c r="M60" s="69"/>
    </row>
    <row r="61" customFormat="false" ht="21" hidden="false" customHeight="true" outlineLevel="0" collapsed="false">
      <c r="B61" s="62" t="s">
        <v>64</v>
      </c>
      <c r="C61" s="53" t="n">
        <v>1857075</v>
      </c>
      <c r="D61" s="33" t="n">
        <v>2249673.47283003</v>
      </c>
      <c r="E61" s="54" t="n">
        <v>700481</v>
      </c>
      <c r="F61" s="54" t="n">
        <v>2103642.90074731</v>
      </c>
      <c r="G61" s="35" t="n">
        <f aca="false">E61/C61</f>
        <v>0.377195859079466</v>
      </c>
      <c r="I61" s="67"/>
      <c r="J61" s="36"/>
      <c r="K61" s="68"/>
      <c r="L61" s="69"/>
      <c r="M61" s="69"/>
    </row>
    <row r="62" customFormat="false" ht="21" hidden="false" customHeight="true" outlineLevel="0" collapsed="false">
      <c r="B62" s="62" t="s">
        <v>65</v>
      </c>
      <c r="C62" s="53" t="n">
        <v>6467230</v>
      </c>
      <c r="D62" s="33" t="n">
        <v>11382065.8346673</v>
      </c>
      <c r="E62" s="54" t="n">
        <v>2485537</v>
      </c>
      <c r="F62" s="54" t="n">
        <v>10864455.7079851</v>
      </c>
      <c r="G62" s="35" t="n">
        <f aca="false">E62/C62</f>
        <v>0.384327911640687</v>
      </c>
      <c r="I62" s="67"/>
      <c r="J62" s="36"/>
      <c r="K62" s="68"/>
      <c r="L62" s="69"/>
      <c r="M62" s="69"/>
    </row>
    <row r="63" customFormat="false" ht="21" hidden="false" customHeight="true" outlineLevel="0" collapsed="false">
      <c r="B63" s="62" t="s">
        <v>66</v>
      </c>
      <c r="C63" s="53" t="n">
        <v>11384</v>
      </c>
      <c r="D63" s="33" t="n">
        <v>73154.2425249</v>
      </c>
      <c r="E63" s="54" t="n">
        <v>5052</v>
      </c>
      <c r="F63" s="54" t="n">
        <v>70279.5021973</v>
      </c>
      <c r="G63" s="35" t="n">
        <f aca="false">E63/C63</f>
        <v>0.44378074490513</v>
      </c>
      <c r="I63" s="67"/>
      <c r="J63" s="36"/>
      <c r="K63" s="68"/>
      <c r="L63" s="69"/>
      <c r="M63" s="69"/>
    </row>
    <row r="64" customFormat="false" ht="21" hidden="false" customHeight="true" outlineLevel="0" collapsed="false">
      <c r="B64" s="62" t="s">
        <v>67</v>
      </c>
      <c r="C64" s="71" t="n">
        <v>37046</v>
      </c>
      <c r="D64" s="72" t="n">
        <v>62248.212785</v>
      </c>
      <c r="E64" s="73" t="n">
        <v>14988</v>
      </c>
      <c r="F64" s="73" t="n">
        <v>58383.7873273</v>
      </c>
      <c r="G64" s="74" t="n">
        <f aca="false">E64/C64</f>
        <v>0.404578092101711</v>
      </c>
      <c r="I64" s="67"/>
      <c r="J64" s="36"/>
      <c r="K64" s="68"/>
      <c r="L64" s="69"/>
      <c r="M64" s="69"/>
    </row>
    <row r="65" customFormat="false" ht="21" hidden="false" customHeight="true" outlineLevel="0" collapsed="false">
      <c r="B65" s="57" t="s">
        <v>26</v>
      </c>
      <c r="C65" s="41" t="n">
        <f aca="false">SUM(C32:C64)</f>
        <v>62123385</v>
      </c>
      <c r="D65" s="42" t="n">
        <f aca="false">SUM(D32:D64)</f>
        <v>170638825.500291</v>
      </c>
      <c r="E65" s="43" t="n">
        <f aca="false">SUM(E32:E64)</f>
        <v>25480482</v>
      </c>
      <c r="F65" s="43" t="n">
        <f aca="false">SUM(F32:F64)</f>
        <v>159696496.110172</v>
      </c>
      <c r="G65" s="44" t="n">
        <f aca="false">E65/C65</f>
        <v>0.410159266112109</v>
      </c>
    </row>
    <row r="66" customFormat="false" ht="21" hidden="false" customHeight="true" outlineLevel="0" collapsed="false"/>
    <row r="67" customFormat="false" ht="21" hidden="false" customHeight="true" outlineLevel="0" collapsed="false">
      <c r="F67" s="54"/>
    </row>
    <row r="68" customFormat="false" ht="21" hidden="false" customHeight="true" outlineLevel="0" collapsed="false">
      <c r="B68" s="75" t="s">
        <v>68</v>
      </c>
      <c r="C68" s="75"/>
      <c r="D68" s="75"/>
      <c r="E68" s="75"/>
      <c r="F68" s="75"/>
      <c r="G68" s="75"/>
      <c r="H68" s="75"/>
      <c r="J68" s="76"/>
      <c r="K68" s="76"/>
      <c r="L68" s="76"/>
      <c r="M68" s="76"/>
      <c r="N68" s="76"/>
      <c r="O68" s="76"/>
      <c r="P68" s="23"/>
    </row>
    <row r="69" customFormat="false" ht="21" hidden="false" customHeight="true" outlineLevel="0" collapsed="false">
      <c r="B69" s="77" t="s">
        <v>13</v>
      </c>
      <c r="C69" s="77"/>
      <c r="D69" s="77"/>
      <c r="E69" s="77"/>
      <c r="F69" s="77"/>
      <c r="G69" s="77"/>
      <c r="H69" s="77"/>
      <c r="J69" s="76"/>
      <c r="K69" s="76"/>
      <c r="L69" s="76"/>
      <c r="M69" s="76"/>
      <c r="N69" s="76"/>
      <c r="O69" s="76"/>
      <c r="P69" s="23"/>
    </row>
    <row r="70" customFormat="false" ht="37.5" hidden="false" customHeight="true" outlineLevel="0" collapsed="false">
      <c r="B70" s="78"/>
      <c r="C70" s="79" t="s">
        <v>69</v>
      </c>
      <c r="D70" s="79"/>
      <c r="E70" s="79" t="s">
        <v>70</v>
      </c>
      <c r="F70" s="79"/>
      <c r="G70" s="79" t="s">
        <v>71</v>
      </c>
      <c r="H70" s="79"/>
    </row>
    <row r="71" customFormat="false" ht="53.25" hidden="false" customHeight="true" outlineLevel="0" collapsed="false">
      <c r="B71" s="26" t="s">
        <v>15</v>
      </c>
      <c r="C71" s="27" t="s">
        <v>16</v>
      </c>
      <c r="D71" s="30" t="s">
        <v>17</v>
      </c>
      <c r="E71" s="27" t="s">
        <v>16</v>
      </c>
      <c r="F71" s="30" t="s">
        <v>17</v>
      </c>
      <c r="G71" s="27" t="s">
        <v>16</v>
      </c>
      <c r="H71" s="30" t="s">
        <v>17</v>
      </c>
      <c r="J71" s="14"/>
    </row>
    <row r="72" customFormat="false" ht="21" hidden="false" customHeight="true" outlineLevel="0" collapsed="false">
      <c r="B72" s="31" t="s">
        <v>21</v>
      </c>
      <c r="C72" s="80" t="n">
        <v>45041672</v>
      </c>
      <c r="D72" s="33" t="n">
        <v>2129342.52961109</v>
      </c>
      <c r="E72" s="81" t="n">
        <v>3104373</v>
      </c>
      <c r="F72" s="33" t="n">
        <v>4399054.66007197</v>
      </c>
      <c r="G72" s="80" t="n">
        <v>1098785</v>
      </c>
      <c r="H72" s="82" t="n">
        <v>3292227.89736721</v>
      </c>
    </row>
    <row r="73" customFormat="false" ht="21" hidden="false" customHeight="true" outlineLevel="0" collapsed="false">
      <c r="B73" s="39" t="s">
        <v>22</v>
      </c>
      <c r="C73" s="80" t="n">
        <v>378155</v>
      </c>
      <c r="D73" s="33" t="n">
        <v>20625.71255841</v>
      </c>
      <c r="E73" s="81" t="n">
        <v>19351</v>
      </c>
      <c r="F73" s="33" t="n">
        <v>26610.7962394</v>
      </c>
      <c r="G73" s="80" t="n">
        <v>6014</v>
      </c>
      <c r="H73" s="82" t="n">
        <v>18044.38404666</v>
      </c>
    </row>
    <row r="74" customFormat="false" ht="21" hidden="false" customHeight="true" outlineLevel="0" collapsed="false">
      <c r="B74" s="39" t="s">
        <v>23</v>
      </c>
      <c r="C74" s="80" t="n">
        <v>461</v>
      </c>
      <c r="D74" s="33" t="n">
        <v>16.69659559</v>
      </c>
      <c r="E74" s="81" t="n">
        <v>17</v>
      </c>
      <c r="F74" s="33" t="n">
        <v>22.00445198</v>
      </c>
      <c r="G74" s="80" t="n">
        <v>15</v>
      </c>
      <c r="H74" s="82" t="n">
        <v>42.00485346</v>
      </c>
    </row>
    <row r="75" customFormat="false" ht="21" hidden="false" customHeight="true" outlineLevel="0" collapsed="false">
      <c r="B75" s="39" t="s">
        <v>24</v>
      </c>
      <c r="C75" s="80" t="n">
        <v>774332</v>
      </c>
      <c r="D75" s="33" t="n">
        <v>51420.71887462</v>
      </c>
      <c r="E75" s="81" t="n">
        <v>37412</v>
      </c>
      <c r="F75" s="33" t="n">
        <v>50822.5828408</v>
      </c>
      <c r="G75" s="80" t="n">
        <v>11925</v>
      </c>
      <c r="H75" s="82" t="n">
        <v>35991.54857678</v>
      </c>
    </row>
    <row r="76" customFormat="false" ht="21" hidden="false" customHeight="true" outlineLevel="0" collapsed="false">
      <c r="B76" s="40" t="s">
        <v>26</v>
      </c>
      <c r="C76" s="83" t="n">
        <f aca="false">SUM(C72:C75)</f>
        <v>46194620</v>
      </c>
      <c r="D76" s="42" t="n">
        <f aca="false">SUM(D72:D75)</f>
        <v>2201405.65763971</v>
      </c>
      <c r="E76" s="83" t="n">
        <f aca="false">SUM(E72:E75)</f>
        <v>3161153</v>
      </c>
      <c r="F76" s="84" t="n">
        <f aca="false">SUM(F72:F75)</f>
        <v>4476510.04360415</v>
      </c>
      <c r="G76" s="83" t="n">
        <f aca="false">SUM(G72:G75)</f>
        <v>1116739</v>
      </c>
      <c r="H76" s="84" t="n">
        <f aca="false">SUM(H72:H75)</f>
        <v>3346305.83484411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23"/>
      <c r="C78" s="85"/>
      <c r="E78" s="14"/>
    </row>
    <row r="79" customFormat="false" ht="21" hidden="false" customHeight="true" outlineLevel="0" collapsed="false">
      <c r="B79" s="75" t="s">
        <v>72</v>
      </c>
      <c r="C79" s="75"/>
      <c r="D79" s="75"/>
      <c r="E79" s="75"/>
      <c r="F79" s="75"/>
      <c r="G79" s="75"/>
      <c r="H79" s="75"/>
    </row>
    <row r="80" customFormat="false" ht="21" hidden="false" customHeight="true" outlineLevel="0" collapsed="false">
      <c r="B80" s="77" t="s">
        <v>13</v>
      </c>
      <c r="C80" s="77"/>
      <c r="D80" s="77"/>
      <c r="E80" s="77"/>
      <c r="F80" s="77"/>
      <c r="G80" s="77"/>
      <c r="H80" s="77"/>
    </row>
    <row r="81" customFormat="false" ht="21" hidden="false" customHeight="true" outlineLevel="0" collapsed="false">
      <c r="B81" s="78"/>
      <c r="C81" s="79" t="s">
        <v>69</v>
      </c>
      <c r="D81" s="79"/>
      <c r="E81" s="86" t="s">
        <v>70</v>
      </c>
      <c r="F81" s="86"/>
      <c r="G81" s="79" t="s">
        <v>71</v>
      </c>
      <c r="H81" s="79"/>
    </row>
    <row r="82" customFormat="false" ht="64.5" hidden="false" customHeight="true" outlineLevel="0" collapsed="false">
      <c r="B82" s="26" t="s">
        <v>15</v>
      </c>
      <c r="C82" s="27" t="s">
        <v>16</v>
      </c>
      <c r="D82" s="30" t="s">
        <v>17</v>
      </c>
      <c r="E82" s="27" t="s">
        <v>16</v>
      </c>
      <c r="F82" s="30" t="s">
        <v>17</v>
      </c>
      <c r="G82" s="27" t="s">
        <v>16</v>
      </c>
      <c r="H82" s="30" t="s">
        <v>17</v>
      </c>
    </row>
    <row r="83" customFormat="false" ht="21" hidden="false" customHeight="true" outlineLevel="0" collapsed="false">
      <c r="B83" s="52" t="s">
        <v>29</v>
      </c>
      <c r="C83" s="87" t="n">
        <v>40931931.4</v>
      </c>
      <c r="D83" s="37" t="n">
        <v>2065309.0673872</v>
      </c>
      <c r="E83" s="88" t="n">
        <v>2476222.8</v>
      </c>
      <c r="F83" s="37" t="n">
        <v>3445057.72628123</v>
      </c>
      <c r="G83" s="87" t="n">
        <v>872784</v>
      </c>
      <c r="H83" s="89" t="n">
        <v>2596097.37502712</v>
      </c>
      <c r="J83" s="90"/>
    </row>
    <row r="84" customFormat="false" ht="21" hidden="false" customHeight="true" outlineLevel="0" collapsed="false">
      <c r="B84" s="52" t="s">
        <v>30</v>
      </c>
      <c r="C84" s="87" t="n">
        <v>5352510</v>
      </c>
      <c r="D84" s="37" t="n">
        <v>268876.28624558</v>
      </c>
      <c r="E84" s="88" t="n">
        <v>276565</v>
      </c>
      <c r="F84" s="37" t="n">
        <v>381340.55305383</v>
      </c>
      <c r="G84" s="87" t="n">
        <v>89872</v>
      </c>
      <c r="H84" s="89" t="n">
        <v>271330.85941455</v>
      </c>
      <c r="I84" s="91"/>
    </row>
    <row r="85" customFormat="false" ht="21" hidden="false" customHeight="true" outlineLevel="0" collapsed="false">
      <c r="B85" s="56" t="s">
        <v>31</v>
      </c>
      <c r="C85" s="87" t="n">
        <v>1837054</v>
      </c>
      <c r="D85" s="37" t="n">
        <v>97508.51210796</v>
      </c>
      <c r="E85" s="88" t="n">
        <v>89040</v>
      </c>
      <c r="F85" s="37" t="n">
        <v>124181.08209275</v>
      </c>
      <c r="G85" s="87" t="n">
        <v>30680</v>
      </c>
      <c r="H85" s="89" t="n">
        <v>92778.66929963</v>
      </c>
      <c r="I85" s="92"/>
    </row>
    <row r="86" customFormat="false" ht="21" hidden="false" customHeight="true" outlineLevel="0" collapsed="false">
      <c r="B86" s="52" t="s">
        <v>32</v>
      </c>
      <c r="C86" s="87" t="n">
        <v>934801</v>
      </c>
      <c r="D86" s="37" t="n">
        <v>45149.01006505</v>
      </c>
      <c r="E86" s="88" t="n">
        <v>41383</v>
      </c>
      <c r="F86" s="37" t="n">
        <v>57420.19203637</v>
      </c>
      <c r="G86" s="87" t="n">
        <v>13349</v>
      </c>
      <c r="H86" s="89" t="n">
        <v>40143.67605163</v>
      </c>
    </row>
    <row r="87" customFormat="false" ht="21" hidden="false" customHeight="true" outlineLevel="0" collapsed="false">
      <c r="B87" s="40" t="s">
        <v>26</v>
      </c>
      <c r="C87" s="41" t="n">
        <f aca="false">SUM(C83:C86)</f>
        <v>49056296.4</v>
      </c>
      <c r="D87" s="42" t="n">
        <f aca="false">SUM(D83:D86)</f>
        <v>2476842.87580579</v>
      </c>
      <c r="E87" s="83" t="n">
        <f aca="false">SUM(E83:E86)</f>
        <v>2883210.8</v>
      </c>
      <c r="F87" s="84" t="n">
        <f aca="false">SUM(F83:F86)</f>
        <v>4007999.55346418</v>
      </c>
      <c r="G87" s="83" t="n">
        <f aca="false">SUM(G83:G86)</f>
        <v>1006685</v>
      </c>
      <c r="H87" s="84" t="n">
        <f aca="false">SUM(H83:H86)</f>
        <v>3000350.57979293</v>
      </c>
    </row>
    <row r="88" customFormat="false" ht="21" hidden="false" customHeight="true" outlineLevel="0" collapsed="false">
      <c r="B88" s="23"/>
      <c r="C88" s="85"/>
    </row>
    <row r="89" customFormat="false" ht="21" hidden="false" customHeight="true" outlineLevel="0" collapsed="false"/>
    <row r="90" s="91" customFormat="true" ht="45.75" hidden="false" customHeight="true" outlineLevel="0" collapsed="false">
      <c r="B90" s="93" t="s">
        <v>73</v>
      </c>
      <c r="C90" s="94"/>
      <c r="D90" s="95"/>
      <c r="E90" s="94"/>
      <c r="F90" s="94"/>
      <c r="G90" s="96"/>
      <c r="I90" s="13"/>
    </row>
    <row r="91" s="92" customFormat="true" ht="21" hidden="false" customHeight="true" outlineLevel="0" collapsed="false">
      <c r="B91" s="97" t="s">
        <v>74</v>
      </c>
      <c r="C91" s="98"/>
      <c r="D91" s="99"/>
      <c r="I91" s="13"/>
    </row>
    <row r="92" customFormat="false" ht="14.25" hidden="false" customHeight="true" outlineLevel="0" collapsed="false">
      <c r="B92" s="100" t="s">
        <v>75</v>
      </c>
      <c r="C92" s="101"/>
      <c r="D92" s="59"/>
    </row>
    <row r="93" customFormat="false" ht="18" hidden="false" customHeight="false" outlineLevel="0" collapsed="false">
      <c r="C93" s="102"/>
      <c r="D93" s="59"/>
    </row>
    <row r="94" customFormat="false" ht="54" hidden="false" customHeight="false" outlineLevel="0" collapsed="false">
      <c r="B94" s="103" t="s">
        <v>76</v>
      </c>
      <c r="C94" s="102"/>
    </row>
    <row r="95" customFormat="false" ht="21" hidden="false" customHeight="true" outlineLevel="0" collapsed="false">
      <c r="C95" s="102"/>
    </row>
    <row r="96" customFormat="false" ht="18" hidden="false" customHeight="false" outlineLevel="0" collapsed="false">
      <c r="B96" s="23"/>
      <c r="C96" s="85"/>
    </row>
    <row r="97" customFormat="false" ht="18" hidden="false" customHeight="false" outlineLevel="0" collapsed="false">
      <c r="B97" s="23"/>
      <c r="C97" s="23"/>
    </row>
    <row r="98" customFormat="false" ht="18" hidden="false" customHeight="false" outlineLevel="0" collapsed="false">
      <c r="B98" s="23"/>
      <c r="C98" s="23"/>
    </row>
    <row r="99" customFormat="false" ht="13.5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21">
    <mergeCell ref="B3:G3"/>
    <mergeCell ref="B4:G4"/>
    <mergeCell ref="B7:G7"/>
    <mergeCell ref="B8:G8"/>
    <mergeCell ref="C9:G9"/>
    <mergeCell ref="B18:G18"/>
    <mergeCell ref="B19:G19"/>
    <mergeCell ref="C20:G20"/>
    <mergeCell ref="B28:G28"/>
    <mergeCell ref="B29:G29"/>
    <mergeCell ref="C30:G30"/>
    <mergeCell ref="B68:H68"/>
    <mergeCell ref="B69:H69"/>
    <mergeCell ref="C70:D70"/>
    <mergeCell ref="E70:F70"/>
    <mergeCell ref="G70:H70"/>
    <mergeCell ref="B79:H79"/>
    <mergeCell ref="B80:H80"/>
    <mergeCell ref="C81:D81"/>
    <mergeCell ref="E81:F81"/>
    <mergeCell ref="G81:H81"/>
  </mergeCells>
  <hyperlinks>
    <hyperlink ref="B15" location="'Cuentas de ahorro trad'!B69" display="Cooperativas con actividad financiera vigiladas por la Superintendencia de la Economía Solidaria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69.42"/>
    <col collapsed="false" customWidth="true" hidden="false" outlineLevel="0" max="3" min="3" style="105" width="31.85"/>
    <col collapsed="false" customWidth="true" hidden="false" outlineLevel="0" max="4" min="4" style="105" width="29.13"/>
    <col collapsed="false" customWidth="true" hidden="false" outlineLevel="0" max="5" min="5" style="106" width="28.14"/>
    <col collapsed="false" customWidth="true" hidden="false" outlineLevel="0" max="6" min="6" style="107" width="24.41"/>
    <col collapsed="false" customWidth="true" hidden="false" outlineLevel="0" max="7" min="7" style="105" width="18.41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77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customFormat="false" ht="18" hidden="false" customHeight="false" outlineLevel="0" collapsed="false">
      <c r="B7" s="109" t="s">
        <v>78</v>
      </c>
      <c r="C7" s="109"/>
      <c r="D7" s="109"/>
      <c r="E7" s="109"/>
      <c r="F7" s="109"/>
      <c r="G7" s="109"/>
    </row>
    <row r="8" customFormat="false" ht="18" hidden="false" customHeight="false" outlineLevel="0" collapsed="false">
      <c r="B8" s="109" t="s">
        <v>13</v>
      </c>
      <c r="C8" s="109"/>
      <c r="D8" s="109"/>
      <c r="E8" s="109"/>
      <c r="F8" s="109"/>
      <c r="G8" s="109"/>
    </row>
    <row r="9" customFormat="false" ht="36" hidden="false" customHeight="false" outlineLevel="0" collapsed="false">
      <c r="A9" s="110"/>
      <c r="B9" s="111" t="s">
        <v>15</v>
      </c>
      <c r="C9" s="112" t="s">
        <v>79</v>
      </c>
      <c r="D9" s="113" t="s">
        <v>80</v>
      </c>
      <c r="E9" s="112" t="s">
        <v>81</v>
      </c>
      <c r="F9" s="113" t="s">
        <v>82</v>
      </c>
      <c r="G9" s="112" t="s">
        <v>83</v>
      </c>
    </row>
    <row r="10" customFormat="false" ht="18" hidden="false" customHeight="false" outlineLevel="0" collapsed="false">
      <c r="B10" s="114" t="s">
        <v>21</v>
      </c>
      <c r="C10" s="115" t="n">
        <v>4078415</v>
      </c>
      <c r="D10" s="116" t="n">
        <v>127542.0389</v>
      </c>
      <c r="E10" s="115" t="n">
        <v>1589367</v>
      </c>
      <c r="F10" s="116" t="n">
        <v>56470.6135</v>
      </c>
      <c r="G10" s="117" t="n">
        <f aca="false">+E10/C10</f>
        <v>0.389702126929211</v>
      </c>
      <c r="H10" s="110"/>
    </row>
    <row r="11" customFormat="false" ht="21" hidden="false" customHeight="true" outlineLevel="0" collapsed="false">
      <c r="B11" s="118" t="s">
        <v>26</v>
      </c>
      <c r="C11" s="119" t="n">
        <f aca="false">SUM(C10)</f>
        <v>4078415</v>
      </c>
      <c r="D11" s="120" t="n">
        <f aca="false">SUM(D10)</f>
        <v>127542.0389</v>
      </c>
      <c r="E11" s="119" t="n">
        <f aca="false">SUM(E10)</f>
        <v>1589367</v>
      </c>
      <c r="F11" s="120" t="n">
        <f aca="false">SUM(F10)</f>
        <v>56470.6135</v>
      </c>
      <c r="G11" s="121" t="n">
        <f aca="false">E11/C11</f>
        <v>0.389702126929211</v>
      </c>
      <c r="H11" s="110"/>
      <c r="I11" s="122"/>
    </row>
    <row r="12" s="105" customFormat="true" ht="21" hidden="false" customHeight="true" outlineLevel="0" collapsed="false">
      <c r="B12" s="123"/>
      <c r="C12" s="123"/>
      <c r="D12" s="123"/>
      <c r="E12" s="124"/>
      <c r="F12" s="48"/>
    </row>
    <row r="13" s="105" customFormat="true" ht="21" hidden="false" customHeight="true" outlineLevel="0" collapsed="false">
      <c r="B13" s="109" t="s">
        <v>84</v>
      </c>
      <c r="C13" s="109"/>
      <c r="D13" s="109"/>
      <c r="E13" s="109"/>
      <c r="F13" s="109"/>
      <c r="G13" s="109"/>
    </row>
    <row r="14" s="105" customFormat="true" ht="21" hidden="false" customHeight="true" outlineLevel="0" collapsed="false">
      <c r="B14" s="109" t="s">
        <v>13</v>
      </c>
      <c r="C14" s="109"/>
      <c r="D14" s="109"/>
      <c r="E14" s="109"/>
      <c r="F14" s="109"/>
      <c r="G14" s="109"/>
      <c r="J14" s="125"/>
    </row>
    <row r="15" s="105" customFormat="true" ht="36" hidden="false" customHeight="false" outlineLevel="0" collapsed="false">
      <c r="B15" s="126" t="s">
        <v>85</v>
      </c>
      <c r="C15" s="112" t="s">
        <v>79</v>
      </c>
      <c r="D15" s="113" t="s">
        <v>80</v>
      </c>
      <c r="E15" s="112" t="s">
        <v>81</v>
      </c>
      <c r="F15" s="113" t="s">
        <v>82</v>
      </c>
      <c r="G15" s="112" t="s">
        <v>83</v>
      </c>
    </row>
    <row r="16" s="105" customFormat="true" ht="18" hidden="false" customHeight="false" outlineLevel="0" collapsed="false">
      <c r="B16" s="114" t="s">
        <v>29</v>
      </c>
      <c r="C16" s="115" t="n">
        <v>2005611</v>
      </c>
      <c r="D16" s="116" t="n">
        <v>64213.99004</v>
      </c>
      <c r="E16" s="115" t="n">
        <v>336612</v>
      </c>
      <c r="F16" s="116" t="n">
        <v>12422.15484</v>
      </c>
      <c r="G16" s="117" t="n">
        <f aca="false">+E16/C16</f>
        <v>0.167835138518885</v>
      </c>
    </row>
    <row r="17" s="105" customFormat="true" ht="18" hidden="false" customHeight="false" outlineLevel="0" collapsed="false">
      <c r="B17" s="114" t="s">
        <v>30</v>
      </c>
      <c r="C17" s="115" t="n">
        <v>1018052</v>
      </c>
      <c r="D17" s="116" t="n">
        <v>27647.34389</v>
      </c>
      <c r="E17" s="115" t="n">
        <v>593138</v>
      </c>
      <c r="F17" s="116" t="n">
        <v>17897.55317</v>
      </c>
      <c r="G17" s="117" t="n">
        <f aca="false">+E17/C17</f>
        <v>0.5826205341181</v>
      </c>
    </row>
    <row r="18" s="105" customFormat="true" ht="18" hidden="false" customHeight="false" outlineLevel="0" collapsed="false">
      <c r="B18" s="114" t="s">
        <v>31</v>
      </c>
      <c r="C18" s="115" t="n">
        <v>673938</v>
      </c>
      <c r="D18" s="116" t="n">
        <v>21313.48171</v>
      </c>
      <c r="E18" s="115" t="n">
        <v>418359</v>
      </c>
      <c r="F18" s="116" t="n">
        <v>15320.70842</v>
      </c>
      <c r="G18" s="117" t="n">
        <f aca="false">+E18/C18</f>
        <v>0.620767785760708</v>
      </c>
    </row>
    <row r="19" s="105" customFormat="true" ht="18" hidden="false" customHeight="false" outlineLevel="0" collapsed="false">
      <c r="B19" s="114" t="s">
        <v>32</v>
      </c>
      <c r="C19" s="115" t="n">
        <v>380814</v>
      </c>
      <c r="D19" s="116" t="n">
        <v>14367.22329</v>
      </c>
      <c r="E19" s="115" t="n">
        <v>241258</v>
      </c>
      <c r="F19" s="116" t="n">
        <v>10830.19707</v>
      </c>
      <c r="G19" s="117" t="n">
        <f aca="false">+E19/C19</f>
        <v>0.633532380637267</v>
      </c>
    </row>
    <row r="20" s="105" customFormat="true" ht="21" hidden="false" customHeight="true" outlineLevel="0" collapsed="false">
      <c r="B20" s="127" t="s">
        <v>26</v>
      </c>
      <c r="C20" s="119" t="n">
        <f aca="false">+SUM(C16:C19)</f>
        <v>4078415</v>
      </c>
      <c r="D20" s="120" t="n">
        <f aca="false">+SUM(D16:D19)</f>
        <v>127542.03893</v>
      </c>
      <c r="E20" s="119" t="n">
        <f aca="false">+SUM(E16:E19)</f>
        <v>1589367</v>
      </c>
      <c r="F20" s="119" t="n">
        <f aca="false">+SUM(F16:F19)</f>
        <v>56470.6135</v>
      </c>
      <c r="G20" s="121" t="n">
        <f aca="false">E20/C20</f>
        <v>0.389702126929211</v>
      </c>
      <c r="H20" s="128"/>
    </row>
    <row r="21" s="105" customFormat="true" ht="21" hidden="false" customHeight="true" outlineLevel="0" collapsed="false">
      <c r="B21" s="123"/>
      <c r="C21" s="123"/>
      <c r="D21" s="123"/>
      <c r="E21" s="124"/>
      <c r="F21" s="48"/>
      <c r="G21" s="129"/>
      <c r="H21" s="130"/>
    </row>
    <row r="22" s="105" customFormat="true" ht="21" hidden="false" customHeight="true" outlineLevel="0" collapsed="false">
      <c r="E22" s="131"/>
      <c r="F22" s="107"/>
      <c r="G22" s="131"/>
    </row>
    <row r="23" customFormat="false" ht="18" hidden="false" customHeight="false" outlineLevel="0" collapsed="false">
      <c r="B23" s="109" t="s">
        <v>86</v>
      </c>
      <c r="C23" s="109"/>
      <c r="D23" s="109"/>
      <c r="E23" s="109"/>
      <c r="F23" s="109"/>
      <c r="G23" s="109"/>
    </row>
    <row r="24" customFormat="false" ht="18" hidden="false" customHeight="false" outlineLevel="0" collapsed="false">
      <c r="B24" s="109" t="s">
        <v>13</v>
      </c>
      <c r="C24" s="109"/>
      <c r="D24" s="109"/>
      <c r="E24" s="109"/>
      <c r="F24" s="109"/>
      <c r="G24" s="109"/>
    </row>
    <row r="25" customFormat="false" ht="36" hidden="false" customHeight="false" outlineLevel="0" collapsed="false">
      <c r="A25" s="110"/>
      <c r="B25" s="126" t="s">
        <v>34</v>
      </c>
      <c r="C25" s="112" t="s">
        <v>79</v>
      </c>
      <c r="D25" s="113" t="s">
        <v>80</v>
      </c>
      <c r="E25" s="112" t="s">
        <v>81</v>
      </c>
      <c r="F25" s="113" t="s">
        <v>82</v>
      </c>
      <c r="G25" s="112" t="s">
        <v>83</v>
      </c>
      <c r="I25" s="132"/>
    </row>
    <row r="26" customFormat="false" ht="18" hidden="false" customHeight="false" outlineLevel="0" collapsed="false">
      <c r="B26" s="62" t="s">
        <v>35</v>
      </c>
      <c r="C26" s="133" t="n">
        <v>6275</v>
      </c>
      <c r="D26" s="133" t="n">
        <v>126.75966</v>
      </c>
      <c r="E26" s="133" t="n">
        <v>2095</v>
      </c>
      <c r="F26" s="133" t="n">
        <v>78.130418</v>
      </c>
      <c r="G26" s="134" t="n">
        <f aca="false">+E26/C26</f>
        <v>0.333864541832669</v>
      </c>
    </row>
    <row r="27" customFormat="false" ht="18" hidden="false" customHeight="false" outlineLevel="0" collapsed="false">
      <c r="B27" s="62" t="s">
        <v>36</v>
      </c>
      <c r="C27" s="135" t="n">
        <v>465081</v>
      </c>
      <c r="D27" s="135" t="n">
        <v>12455.93942</v>
      </c>
      <c r="E27" s="135" t="n">
        <v>178711</v>
      </c>
      <c r="F27" s="135" t="n">
        <v>5534.81941</v>
      </c>
      <c r="G27" s="136" t="n">
        <f aca="false">+E27/C27</f>
        <v>0.384257795953823</v>
      </c>
    </row>
    <row r="28" customFormat="false" ht="18" hidden="false" customHeight="false" outlineLevel="0" collapsed="false">
      <c r="B28" s="62" t="s">
        <v>37</v>
      </c>
      <c r="C28" s="135" t="n">
        <v>37741</v>
      </c>
      <c r="D28" s="135" t="n">
        <v>1287.59038</v>
      </c>
      <c r="E28" s="135" t="n">
        <v>16840</v>
      </c>
      <c r="F28" s="135" t="n">
        <v>588.426889</v>
      </c>
      <c r="G28" s="136" t="n">
        <f aca="false">+E28/C28</f>
        <v>0.446199093823693</v>
      </c>
    </row>
    <row r="29" customFormat="false" ht="18" hidden="false" customHeight="false" outlineLevel="0" collapsed="false">
      <c r="B29" s="70" t="s">
        <v>38</v>
      </c>
      <c r="C29" s="135" t="n">
        <v>4347</v>
      </c>
      <c r="D29" s="135" t="n">
        <v>309.107434</v>
      </c>
      <c r="E29" s="135" t="n">
        <v>2067</v>
      </c>
      <c r="F29" s="135" t="n">
        <v>186.289504</v>
      </c>
      <c r="G29" s="136" t="n">
        <f aca="false">+E29/C29</f>
        <v>0.475500345065562</v>
      </c>
    </row>
    <row r="30" customFormat="false" ht="18" hidden="false" customHeight="false" outlineLevel="0" collapsed="false">
      <c r="B30" s="62" t="s">
        <v>39</v>
      </c>
      <c r="C30" s="135" t="n">
        <v>217448</v>
      </c>
      <c r="D30" s="135" t="n">
        <v>5472.659255</v>
      </c>
      <c r="E30" s="135" t="n">
        <v>46997</v>
      </c>
      <c r="F30" s="135" t="n">
        <v>946.29471</v>
      </c>
      <c r="G30" s="136" t="n">
        <f aca="false">+E30/C30</f>
        <v>0.216129833339465</v>
      </c>
    </row>
    <row r="31" s="137" customFormat="true" ht="18" hidden="false" customHeight="false" outlineLevel="0" collapsed="false">
      <c r="B31" s="138" t="s">
        <v>40</v>
      </c>
      <c r="C31" s="135" t="n">
        <v>251491</v>
      </c>
      <c r="D31" s="135" t="n">
        <v>11650.89304</v>
      </c>
      <c r="E31" s="135" t="n">
        <v>17743</v>
      </c>
      <c r="F31" s="135" t="n">
        <v>683.090232</v>
      </c>
      <c r="G31" s="136" t="n">
        <f aca="false">+E31/C31</f>
        <v>0.0705512324496702</v>
      </c>
    </row>
    <row r="32" customFormat="false" ht="18" hidden="false" customHeight="false" outlineLevel="0" collapsed="false">
      <c r="B32" s="62" t="s">
        <v>41</v>
      </c>
      <c r="C32" s="135" t="n">
        <v>240749</v>
      </c>
      <c r="D32" s="135" t="n">
        <v>5238.74192</v>
      </c>
      <c r="E32" s="135" t="n">
        <v>94094</v>
      </c>
      <c r="F32" s="135" t="n">
        <v>1864.397892</v>
      </c>
      <c r="G32" s="136" t="n">
        <f aca="false">+E32/C32</f>
        <v>0.39083859122987</v>
      </c>
    </row>
    <row r="33" customFormat="false" ht="18" hidden="false" customHeight="false" outlineLevel="0" collapsed="false">
      <c r="B33" s="62" t="s">
        <v>42</v>
      </c>
      <c r="C33" s="135" t="n">
        <v>106810</v>
      </c>
      <c r="D33" s="135" t="n">
        <v>5042.292057</v>
      </c>
      <c r="E33" s="135" t="n">
        <v>55548</v>
      </c>
      <c r="F33" s="135" t="n">
        <v>3132.251926</v>
      </c>
      <c r="G33" s="136" t="n">
        <f aca="false">+E33/C33</f>
        <v>0.520063664450894</v>
      </c>
    </row>
    <row r="34" customFormat="false" ht="18" hidden="false" customHeight="false" outlineLevel="0" collapsed="false">
      <c r="B34" s="62" t="s">
        <v>43</v>
      </c>
      <c r="C34" s="135" t="n">
        <v>53739</v>
      </c>
      <c r="D34" s="135" t="n">
        <v>2018.395302</v>
      </c>
      <c r="E34" s="135" t="n">
        <v>21352</v>
      </c>
      <c r="F34" s="135" t="n">
        <v>947.030191</v>
      </c>
      <c r="G34" s="136" t="n">
        <f aca="false">+E34/C34</f>
        <v>0.397327825229349</v>
      </c>
    </row>
    <row r="35" customFormat="false" ht="18" hidden="false" customHeight="false" outlineLevel="0" collapsed="false">
      <c r="B35" s="62" t="s">
        <v>44</v>
      </c>
      <c r="C35" s="135" t="n">
        <v>77968</v>
      </c>
      <c r="D35" s="135" t="n">
        <v>3125.406774</v>
      </c>
      <c r="E35" s="135" t="n">
        <v>32916</v>
      </c>
      <c r="F35" s="135" t="n">
        <v>1548.78386</v>
      </c>
      <c r="G35" s="136" t="n">
        <f aca="false">+E35/C35</f>
        <v>0.422173199261235</v>
      </c>
    </row>
    <row r="36" customFormat="false" ht="18" hidden="false" customHeight="false" outlineLevel="0" collapsed="false">
      <c r="B36" s="62" t="s">
        <v>45</v>
      </c>
      <c r="C36" s="135" t="n">
        <v>48703</v>
      </c>
      <c r="D36" s="135" t="n">
        <v>1445.028317</v>
      </c>
      <c r="E36" s="135" t="n">
        <v>19418</v>
      </c>
      <c r="F36" s="135" t="n">
        <v>768.082436</v>
      </c>
      <c r="G36" s="136" t="n">
        <f aca="false">+E36/C36</f>
        <v>0.398702338664969</v>
      </c>
    </row>
    <row r="37" customFormat="false" ht="18" hidden="false" customHeight="false" outlineLevel="0" collapsed="false">
      <c r="B37" s="62" t="s">
        <v>46</v>
      </c>
      <c r="C37" s="135" t="n">
        <v>176824</v>
      </c>
      <c r="D37" s="135" t="n">
        <v>7473.187406</v>
      </c>
      <c r="E37" s="135" t="n">
        <v>82808</v>
      </c>
      <c r="F37" s="135" t="n">
        <v>4672.725606</v>
      </c>
      <c r="G37" s="136" t="n">
        <f aca="false">+E37/C37</f>
        <v>0.468307469574266</v>
      </c>
    </row>
    <row r="38" customFormat="false" ht="18" hidden="false" customHeight="false" outlineLevel="0" collapsed="false">
      <c r="B38" s="62" t="s">
        <v>47</v>
      </c>
      <c r="C38" s="135" t="n">
        <v>151402</v>
      </c>
      <c r="D38" s="135" t="n">
        <v>4265.701724</v>
      </c>
      <c r="E38" s="135" t="n">
        <v>67690</v>
      </c>
      <c r="F38" s="135" t="n">
        <v>1906.087586</v>
      </c>
      <c r="G38" s="136" t="n">
        <f aca="false">+E38/C38</f>
        <v>0.447087885232692</v>
      </c>
    </row>
    <row r="39" customFormat="false" ht="18" hidden="false" customHeight="false" outlineLevel="0" collapsed="false">
      <c r="B39" s="62" t="s">
        <v>48</v>
      </c>
      <c r="C39" s="135" t="n">
        <v>60648</v>
      </c>
      <c r="D39" s="135" t="n">
        <v>1661.456323</v>
      </c>
      <c r="E39" s="135" t="n">
        <v>26796</v>
      </c>
      <c r="F39" s="135" t="n">
        <v>972.550971</v>
      </c>
      <c r="G39" s="136" t="n">
        <f aca="false">+E39/C39</f>
        <v>0.441828254847645</v>
      </c>
    </row>
    <row r="40" customFormat="false" ht="18" hidden="false" customHeight="false" outlineLevel="0" collapsed="false">
      <c r="B40" s="62" t="s">
        <v>49</v>
      </c>
      <c r="C40" s="135" t="n">
        <v>264930</v>
      </c>
      <c r="D40" s="135" t="n">
        <v>5531.634324</v>
      </c>
      <c r="E40" s="135" t="n">
        <v>132505</v>
      </c>
      <c r="F40" s="135" t="n">
        <v>2626.741098</v>
      </c>
      <c r="G40" s="136" t="n">
        <f aca="false">+E40/C40</f>
        <v>0.500150983278602</v>
      </c>
    </row>
    <row r="41" customFormat="false" ht="18" hidden="false" customHeight="false" outlineLevel="0" collapsed="false">
      <c r="B41" s="62" t="s">
        <v>50</v>
      </c>
      <c r="C41" s="135" t="n">
        <v>126875</v>
      </c>
      <c r="D41" s="135" t="n">
        <v>6146.610089</v>
      </c>
      <c r="E41" s="135" t="n">
        <v>65405</v>
      </c>
      <c r="F41" s="135" t="n">
        <v>3939.311285</v>
      </c>
      <c r="G41" s="136" t="n">
        <f aca="false">+E41/C41</f>
        <v>0.515507389162562</v>
      </c>
    </row>
    <row r="42" customFormat="false" ht="18" hidden="false" customHeight="false" outlineLevel="0" collapsed="false">
      <c r="B42" s="62" t="s">
        <v>51</v>
      </c>
      <c r="C42" s="135" t="n">
        <v>2580</v>
      </c>
      <c r="D42" s="135" t="n">
        <v>53.604515</v>
      </c>
      <c r="E42" s="135" t="n">
        <v>1141</v>
      </c>
      <c r="F42" s="135" t="n">
        <v>32.40348</v>
      </c>
      <c r="G42" s="136" t="n">
        <f aca="false">+E42/C42</f>
        <v>0.442248062015504</v>
      </c>
    </row>
    <row r="43" customFormat="false" ht="18" hidden="false" customHeight="false" outlineLevel="0" collapsed="false">
      <c r="B43" s="62" t="s">
        <v>52</v>
      </c>
      <c r="C43" s="135" t="n">
        <v>20437</v>
      </c>
      <c r="D43" s="135" t="n">
        <v>866.627331</v>
      </c>
      <c r="E43" s="135" t="n">
        <v>9940</v>
      </c>
      <c r="F43" s="135" t="n">
        <v>600.639074</v>
      </c>
      <c r="G43" s="136" t="n">
        <f aca="false">+E43/C43</f>
        <v>0.486372755296766</v>
      </c>
    </row>
    <row r="44" customFormat="false" ht="18" hidden="false" customHeight="false" outlineLevel="0" collapsed="false">
      <c r="B44" s="62" t="s">
        <v>53</v>
      </c>
      <c r="C44" s="135" t="n">
        <v>139320</v>
      </c>
      <c r="D44" s="135" t="n">
        <v>3125.396408</v>
      </c>
      <c r="E44" s="135" t="n">
        <v>65784</v>
      </c>
      <c r="F44" s="135" t="n">
        <v>1667.489094</v>
      </c>
      <c r="G44" s="136" t="n">
        <f aca="false">+E44/C44</f>
        <v>0.472179155900086</v>
      </c>
    </row>
    <row r="45" customFormat="false" ht="18" hidden="false" customHeight="false" outlineLevel="0" collapsed="false">
      <c r="B45" s="62" t="s">
        <v>54</v>
      </c>
      <c r="C45" s="135" t="n">
        <v>82843</v>
      </c>
      <c r="D45" s="135" t="n">
        <v>2021.950694</v>
      </c>
      <c r="E45" s="135" t="n">
        <v>31786</v>
      </c>
      <c r="F45" s="135" t="n">
        <v>974.175168</v>
      </c>
      <c r="G45" s="136" t="n">
        <f aca="false">+E45/C45</f>
        <v>0.383689629781635</v>
      </c>
    </row>
    <row r="46" customFormat="false" ht="18" hidden="false" customHeight="false" outlineLevel="0" collapsed="false">
      <c r="B46" s="62" t="s">
        <v>55</v>
      </c>
      <c r="C46" s="135" t="n">
        <v>193166</v>
      </c>
      <c r="D46" s="135" t="n">
        <v>4538.127034</v>
      </c>
      <c r="E46" s="135" t="n">
        <v>95419</v>
      </c>
      <c r="F46" s="135" t="n">
        <v>2139.078886</v>
      </c>
      <c r="G46" s="136" t="n">
        <f aca="false">+E46/C46</f>
        <v>0.493974094819999</v>
      </c>
    </row>
    <row r="47" customFormat="false" ht="18" hidden="false" customHeight="false" outlineLevel="0" collapsed="false">
      <c r="B47" s="62" t="s">
        <v>56</v>
      </c>
      <c r="C47" s="135" t="n">
        <v>98350</v>
      </c>
      <c r="D47" s="135" t="n">
        <v>3979.662683</v>
      </c>
      <c r="E47" s="135" t="n">
        <v>36857</v>
      </c>
      <c r="F47" s="135" t="n">
        <v>1820.986136</v>
      </c>
      <c r="G47" s="136" t="n">
        <f aca="false">+E47/C47</f>
        <v>0.374753431621759</v>
      </c>
    </row>
    <row r="48" customFormat="false" ht="18" hidden="false" customHeight="false" outlineLevel="0" collapsed="false">
      <c r="B48" s="62" t="s">
        <v>57</v>
      </c>
      <c r="C48" s="135" t="n">
        <v>216269</v>
      </c>
      <c r="D48" s="135" t="n">
        <v>7236.935678</v>
      </c>
      <c r="E48" s="135" t="n">
        <v>93477</v>
      </c>
      <c r="F48" s="135" t="n">
        <v>3977.868888</v>
      </c>
      <c r="G48" s="136" t="n">
        <f aca="false">+E48/C48</f>
        <v>0.432225607923466</v>
      </c>
    </row>
    <row r="49" customFormat="false" ht="18" hidden="false" customHeight="false" outlineLevel="0" collapsed="false">
      <c r="B49" s="62" t="s">
        <v>58</v>
      </c>
      <c r="C49" s="135" t="n">
        <v>155973</v>
      </c>
      <c r="D49" s="135" t="n">
        <v>4144.137248</v>
      </c>
      <c r="E49" s="135" t="n">
        <v>51971</v>
      </c>
      <c r="F49" s="135" t="n">
        <v>2119.624356</v>
      </c>
      <c r="G49" s="136" t="n">
        <f aca="false">+E49/C49</f>
        <v>0.333205106011938</v>
      </c>
    </row>
    <row r="50" customFormat="false" ht="18" hidden="false" customHeight="false" outlineLevel="0" collapsed="false">
      <c r="B50" s="62" t="s">
        <v>59</v>
      </c>
      <c r="C50" s="135" t="n">
        <v>66956</v>
      </c>
      <c r="D50" s="135" t="n">
        <v>2441.295098</v>
      </c>
      <c r="E50" s="135" t="n">
        <v>39825</v>
      </c>
      <c r="F50" s="135" t="n">
        <v>1594.564019</v>
      </c>
      <c r="G50" s="136" t="n">
        <f aca="false">+E50/C50</f>
        <v>0.594793595794253</v>
      </c>
    </row>
    <row r="51" customFormat="false" ht="18" hidden="false" customHeight="false" outlineLevel="0" collapsed="false">
      <c r="B51" s="62" t="s">
        <v>60</v>
      </c>
      <c r="C51" s="135" t="n">
        <v>38934</v>
      </c>
      <c r="D51" s="135" t="n">
        <v>1591.546544</v>
      </c>
      <c r="E51" s="135" t="n">
        <v>10551</v>
      </c>
      <c r="F51" s="135" t="n">
        <v>621.986963</v>
      </c>
      <c r="G51" s="136" t="n">
        <f aca="false">+E51/C51</f>
        <v>0.270997071967946</v>
      </c>
    </row>
    <row r="52" customFormat="false" ht="18" hidden="false" customHeight="false" outlineLevel="0" collapsed="false">
      <c r="B52" s="62" t="s">
        <v>61</v>
      </c>
      <c r="C52" s="135" t="n">
        <v>66098</v>
      </c>
      <c r="D52" s="135" t="n">
        <v>1596.108546</v>
      </c>
      <c r="E52" s="135" t="n">
        <v>17070</v>
      </c>
      <c r="F52" s="135" t="n">
        <v>475.944386</v>
      </c>
      <c r="G52" s="136" t="n">
        <f aca="false">+E52/C52</f>
        <v>0.258252897213229</v>
      </c>
    </row>
    <row r="53" customFormat="false" ht="18" hidden="false" customHeight="false" outlineLevel="0" collapsed="false">
      <c r="B53" s="62" t="s">
        <v>62</v>
      </c>
      <c r="C53" s="135" t="n">
        <v>164418</v>
      </c>
      <c r="D53" s="135" t="n">
        <v>6617.55693</v>
      </c>
      <c r="E53" s="135" t="n">
        <v>76023</v>
      </c>
      <c r="F53" s="135" t="n">
        <v>3556.076716</v>
      </c>
      <c r="G53" s="136" t="n">
        <f aca="false">+E53/C53</f>
        <v>0.46237638214794</v>
      </c>
    </row>
    <row r="54" customFormat="false" ht="18" hidden="false" customHeight="false" outlineLevel="0" collapsed="false">
      <c r="B54" s="62" t="s">
        <v>63</v>
      </c>
      <c r="C54" s="135" t="n">
        <v>138004</v>
      </c>
      <c r="D54" s="135" t="n">
        <v>2499.509413</v>
      </c>
      <c r="E54" s="135" t="n">
        <v>64090</v>
      </c>
      <c r="F54" s="135" t="n">
        <v>1207.87606</v>
      </c>
      <c r="G54" s="136" t="n">
        <f aca="false">+E54/C54</f>
        <v>0.464406828787571</v>
      </c>
    </row>
    <row r="55" customFormat="false" ht="18" hidden="false" customHeight="false" outlineLevel="0" collapsed="false">
      <c r="B55" s="62" t="s">
        <v>64</v>
      </c>
      <c r="C55" s="135" t="n">
        <v>141884</v>
      </c>
      <c r="D55" s="135" t="n">
        <v>3643.37282</v>
      </c>
      <c r="E55" s="135" t="n">
        <v>57918</v>
      </c>
      <c r="F55" s="135" t="n">
        <v>1899.739983</v>
      </c>
      <c r="G55" s="136" t="n">
        <f aca="false">+E55/C55</f>
        <v>0.408206704068112</v>
      </c>
    </row>
    <row r="56" customFormat="false" ht="18" hidden="false" customHeight="false" outlineLevel="0" collapsed="false">
      <c r="B56" s="62" t="s">
        <v>65</v>
      </c>
      <c r="C56" s="135" t="n">
        <v>256161</v>
      </c>
      <c r="D56" s="135" t="n">
        <v>9660.261366</v>
      </c>
      <c r="E56" s="135" t="n">
        <v>71203</v>
      </c>
      <c r="F56" s="135" t="n">
        <v>3208.703712</v>
      </c>
      <c r="G56" s="136" t="n">
        <f aca="false">+E56/C56</f>
        <v>0.277961906769571</v>
      </c>
    </row>
    <row r="57" customFormat="false" ht="18" hidden="false" customHeight="false" outlineLevel="0" collapsed="false">
      <c r="B57" s="62" t="s">
        <v>66</v>
      </c>
      <c r="C57" s="135" t="n">
        <v>1581</v>
      </c>
      <c r="D57" s="135" t="n">
        <v>70.659858</v>
      </c>
      <c r="E57" s="135" t="n">
        <v>1095</v>
      </c>
      <c r="F57" s="135" t="n">
        <v>60.718224</v>
      </c>
      <c r="G57" s="136" t="n">
        <f aca="false">+E57/C57</f>
        <v>0.692599620493359</v>
      </c>
    </row>
    <row r="58" customFormat="false" ht="18" hidden="false" customHeight="false" outlineLevel="0" collapsed="false">
      <c r="B58" s="62" t="s">
        <v>67</v>
      </c>
      <c r="C58" s="135" t="n">
        <v>4410</v>
      </c>
      <c r="D58" s="135" t="n">
        <v>203.883351</v>
      </c>
      <c r="E58" s="135" t="n">
        <v>2232</v>
      </c>
      <c r="F58" s="135" t="n">
        <v>117.724341</v>
      </c>
      <c r="G58" s="139" t="n">
        <f aca="false">+E58/C58</f>
        <v>0.506122448979592</v>
      </c>
    </row>
    <row r="59" customFormat="false" ht="21" hidden="false" customHeight="true" outlineLevel="0" collapsed="false">
      <c r="B59" s="127" t="s">
        <v>26</v>
      </c>
      <c r="C59" s="140" t="n">
        <f aca="false">SUM(C26:C58)</f>
        <v>4078415</v>
      </c>
      <c r="D59" s="140" t="n">
        <f aca="false">SUM(D26:D58)</f>
        <v>127542.038942</v>
      </c>
      <c r="E59" s="140" t="n">
        <f aca="false">SUM(E26:E58)</f>
        <v>1589367</v>
      </c>
      <c r="F59" s="140" t="n">
        <f aca="false">SUM(F26:F58)</f>
        <v>56470.6135</v>
      </c>
      <c r="G59" s="141" t="n">
        <f aca="false">E59/C59</f>
        <v>0.389702126929211</v>
      </c>
      <c r="H59" s="142"/>
    </row>
    <row r="60" customFormat="false" ht="21" hidden="false" customHeight="true" outlineLevel="0" collapsed="false">
      <c r="B60" s="123"/>
      <c r="C60" s="123"/>
      <c r="D60" s="123"/>
      <c r="E60" s="124"/>
      <c r="F60" s="48"/>
      <c r="G60" s="129"/>
      <c r="H60" s="110"/>
    </row>
    <row r="61" customFormat="false" ht="21" hidden="false" customHeight="true" outlineLevel="0" collapsed="false">
      <c r="B61" s="123"/>
      <c r="C61" s="123"/>
      <c r="D61" s="123"/>
      <c r="E61" s="124"/>
      <c r="F61" s="48"/>
      <c r="G61" s="129"/>
      <c r="H61" s="110"/>
    </row>
    <row r="62" customFormat="false" ht="21" hidden="false" customHeight="true" outlineLevel="0" collapsed="false">
      <c r="B62" s="109" t="s">
        <v>87</v>
      </c>
      <c r="C62" s="109"/>
      <c r="D62" s="109"/>
      <c r="E62" s="107"/>
      <c r="G62" s="129"/>
      <c r="H62" s="124"/>
    </row>
    <row r="63" customFormat="false" ht="33" hidden="false" customHeight="true" outlineLevel="0" collapsed="false">
      <c r="B63" s="143" t="s">
        <v>13</v>
      </c>
      <c r="C63" s="143"/>
      <c r="D63" s="143"/>
      <c r="E63" s="107"/>
      <c r="G63" s="129"/>
      <c r="H63" s="124"/>
    </row>
    <row r="64" customFormat="false" ht="30.75" hidden="false" customHeight="true" outlineLevel="0" collapsed="false">
      <c r="B64" s="112" t="s">
        <v>88</v>
      </c>
      <c r="C64" s="112" t="s">
        <v>89</v>
      </c>
      <c r="D64" s="112" t="s">
        <v>90</v>
      </c>
      <c r="E64" s="107"/>
      <c r="G64" s="104"/>
    </row>
    <row r="65" customFormat="false" ht="21" hidden="false" customHeight="true" outlineLevel="0" collapsed="false">
      <c r="B65" s="114" t="s">
        <v>91</v>
      </c>
      <c r="C65" s="116" t="n">
        <v>623830</v>
      </c>
      <c r="D65" s="116" t="n">
        <v>21747.1789</v>
      </c>
      <c r="E65" s="107"/>
      <c r="G65" s="104"/>
    </row>
    <row r="66" customFormat="false" ht="21" hidden="false" customHeight="true" outlineLevel="0" collapsed="false">
      <c r="B66" s="114" t="s">
        <v>92</v>
      </c>
      <c r="C66" s="116" t="n">
        <v>3454585</v>
      </c>
      <c r="D66" s="116" t="n">
        <v>105794.86</v>
      </c>
      <c r="G66" s="104"/>
    </row>
    <row r="67" customFormat="false" ht="21" hidden="false" customHeight="true" outlineLevel="0" collapsed="false">
      <c r="B67" s="118" t="s">
        <v>26</v>
      </c>
      <c r="C67" s="120" t="n">
        <f aca="false">+SUM(C65:C66)</f>
        <v>4078415</v>
      </c>
      <c r="D67" s="120" t="n">
        <f aca="false">+SUM(D65:D66)</f>
        <v>127542.0389</v>
      </c>
      <c r="G67" s="104"/>
    </row>
    <row r="68" customFormat="false" ht="21" hidden="false" customHeight="true" outlineLevel="0" collapsed="false">
      <c r="B68" s="123"/>
      <c r="C68" s="123"/>
      <c r="D68" s="123"/>
      <c r="E68" s="124"/>
      <c r="F68" s="48"/>
      <c r="G68" s="129"/>
      <c r="H68" s="110"/>
    </row>
    <row r="69" customFormat="false" ht="21" hidden="false" customHeight="true" outlineLevel="0" collapsed="false">
      <c r="B69" s="123"/>
      <c r="C69" s="123"/>
      <c r="D69" s="123"/>
      <c r="E69" s="124"/>
      <c r="F69" s="48"/>
      <c r="G69" s="129"/>
      <c r="H69" s="110"/>
    </row>
    <row r="70" customFormat="false" ht="21" hidden="false" customHeight="true" outlineLevel="0" collapsed="false">
      <c r="B70" s="123"/>
      <c r="C70" s="123"/>
      <c r="D70" s="123"/>
      <c r="E70" s="124"/>
      <c r="F70" s="48"/>
      <c r="G70" s="129"/>
      <c r="H70" s="110"/>
    </row>
    <row r="71" customFormat="false" ht="14.25" hidden="false" customHeight="false" outlineLevel="0" collapsed="false">
      <c r="B71" s="144" t="s">
        <v>93</v>
      </c>
      <c r="C71" s="144"/>
      <c r="D71" s="144"/>
      <c r="E71" s="144"/>
      <c r="F71" s="144"/>
    </row>
    <row r="72" customFormat="false" ht="28.5" hidden="false" customHeight="true" outlineLevel="0" collapsed="false">
      <c r="B72" s="145" t="s">
        <v>94</v>
      </c>
      <c r="C72" s="146"/>
      <c r="D72" s="146"/>
      <c r="E72" s="147"/>
      <c r="F72" s="148"/>
    </row>
    <row r="73" customFormat="false" ht="21" hidden="false" customHeight="true" outlineLevel="0" collapsed="false">
      <c r="B73" s="149" t="s">
        <v>95</v>
      </c>
      <c r="C73" s="149"/>
      <c r="D73" s="149"/>
      <c r="E73" s="149"/>
      <c r="F73" s="149"/>
    </row>
    <row r="74" customFormat="false" ht="21" hidden="false" customHeight="true" outlineLevel="0" collapsed="false">
      <c r="E74" s="150"/>
    </row>
    <row r="75" customFormat="false" ht="21" hidden="false" customHeight="true" outlineLevel="0" collapsed="false">
      <c r="E75" s="150"/>
    </row>
    <row r="76" customFormat="false" ht="21" hidden="false" customHeight="true" outlineLevel="0" collapsed="false">
      <c r="E76" s="131"/>
    </row>
    <row r="77" customFormat="false" ht="21" hidden="false" customHeight="true" outlineLevel="0" collapsed="false"/>
    <row r="78" customFormat="false" ht="21" hidden="false" customHeight="true" outlineLevel="0" collapsed="false"/>
    <row r="82" customFormat="false" ht="13.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0">
    <mergeCell ref="B3:G3"/>
    <mergeCell ref="B4:G4"/>
    <mergeCell ref="B7:F7"/>
    <mergeCell ref="B8:F8"/>
    <mergeCell ref="B13:F13"/>
    <mergeCell ref="B14:F14"/>
    <mergeCell ref="B23:F23"/>
    <mergeCell ref="B24:F24"/>
    <mergeCell ref="B62:D62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95.14"/>
    <col collapsed="false" customWidth="true" hidden="false" outlineLevel="0" max="3" min="3" style="105" width="36.99"/>
    <col collapsed="false" customWidth="true" hidden="false" outlineLevel="0" max="4" min="4" style="106" width="28.14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96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1" customFormat="true" ht="18" hidden="false" customHeight="false" outlineLevel="0" collapsed="false">
      <c r="B7" s="109" t="s">
        <v>97</v>
      </c>
      <c r="C7" s="109"/>
      <c r="D7" s="109"/>
      <c r="E7" s="109"/>
    </row>
    <row r="8" s="151" customFormat="true" ht="18" hidden="false" customHeight="false" outlineLevel="0" collapsed="false">
      <c r="A8" s="152"/>
      <c r="B8" s="111" t="s">
        <v>98</v>
      </c>
      <c r="C8" s="153" t="s">
        <v>99</v>
      </c>
      <c r="D8" s="153" t="s">
        <v>100</v>
      </c>
      <c r="E8" s="153" t="s">
        <v>101</v>
      </c>
      <c r="G8" s="154"/>
    </row>
    <row r="9" s="151" customFormat="true" ht="18" hidden="false" customHeight="false" outlineLevel="0" collapsed="false">
      <c r="B9" s="155" t="s">
        <v>21</v>
      </c>
      <c r="C9" s="115" t="n">
        <v>4631486</v>
      </c>
      <c r="D9" s="115" t="n">
        <v>1737283</v>
      </c>
      <c r="E9" s="156" t="n">
        <f aca="false">+D9/C9</f>
        <v>0.37510272081142</v>
      </c>
      <c r="F9" s="152"/>
    </row>
    <row r="10" s="151" customFormat="true" ht="18" hidden="false" customHeight="false" outlineLevel="0" collapsed="false">
      <c r="B10" s="114" t="s">
        <v>102</v>
      </c>
      <c r="C10" s="115" t="n">
        <v>6785</v>
      </c>
      <c r="D10" s="115" t="n">
        <v>6679</v>
      </c>
      <c r="E10" s="156" t="n">
        <f aca="false">+D10/C10</f>
        <v>0.984377302873987</v>
      </c>
      <c r="F10" s="152"/>
    </row>
    <row r="11" s="151" customFormat="true" ht="21" hidden="false" customHeight="true" outlineLevel="0" collapsed="false">
      <c r="B11" s="118" t="s">
        <v>26</v>
      </c>
      <c r="C11" s="119" t="n">
        <f aca="false">+C9+C10</f>
        <v>4638271</v>
      </c>
      <c r="D11" s="119" t="n">
        <f aca="false">+D9+D10</f>
        <v>1743962</v>
      </c>
      <c r="E11" s="157" t="n">
        <f aca="false">+D11/C11</f>
        <v>0.375993985689926</v>
      </c>
      <c r="F11" s="152"/>
      <c r="G11" s="158"/>
    </row>
    <row r="12" s="154" customFormat="true" ht="21" hidden="false" customHeight="true" outlineLevel="0" collapsed="false">
      <c r="B12" s="123"/>
      <c r="C12" s="123"/>
      <c r="D12" s="124"/>
      <c r="E12" s="124"/>
      <c r="F12" s="14"/>
    </row>
    <row r="13" s="151" customFormat="true" ht="21" hidden="false" customHeight="true" outlineLevel="0" collapsed="false">
      <c r="B13" s="123"/>
      <c r="C13" s="123"/>
      <c r="D13" s="129"/>
      <c r="E13" s="124"/>
      <c r="F13" s="48"/>
      <c r="G13" s="129"/>
      <c r="H13" s="152"/>
    </row>
    <row r="14" s="151" customFormat="true" ht="21" hidden="false" customHeight="true" outlineLevel="0" collapsed="false">
      <c r="B14" s="109" t="s">
        <v>103</v>
      </c>
      <c r="C14" s="109"/>
      <c r="D14" s="129"/>
      <c r="E14" s="124"/>
      <c r="F14" s="129"/>
      <c r="G14" s="124"/>
    </row>
    <row r="15" s="151" customFormat="true" ht="30.75" hidden="false" customHeight="true" outlineLevel="0" collapsed="false">
      <c r="B15" s="126" t="s">
        <v>88</v>
      </c>
      <c r="C15" s="112" t="s">
        <v>99</v>
      </c>
      <c r="D15" s="129"/>
    </row>
    <row r="16" s="151" customFormat="true" ht="21" hidden="false" customHeight="true" outlineLevel="0" collapsed="false">
      <c r="B16" s="114" t="s">
        <v>91</v>
      </c>
      <c r="C16" s="159" t="n">
        <v>1508023</v>
      </c>
    </row>
    <row r="17" s="151" customFormat="true" ht="21" hidden="false" customHeight="true" outlineLevel="0" collapsed="false">
      <c r="B17" s="114" t="s">
        <v>92</v>
      </c>
      <c r="C17" s="159" t="n">
        <v>3130185</v>
      </c>
      <c r="E17" s="14"/>
    </row>
    <row r="18" s="151" customFormat="true" ht="21" hidden="false" customHeight="true" outlineLevel="0" collapsed="false">
      <c r="B18" s="118" t="s">
        <v>26</v>
      </c>
      <c r="C18" s="120" t="n">
        <f aca="false">+SUM(C16:C17)</f>
        <v>4638208</v>
      </c>
      <c r="E18" s="14"/>
    </row>
    <row r="19" s="151" customFormat="true" ht="21" hidden="false" customHeight="true" outlineLevel="0" collapsed="false">
      <c r="B19" s="123"/>
      <c r="C19" s="123"/>
      <c r="D19" s="124"/>
      <c r="E19" s="124"/>
      <c r="F19" s="48"/>
      <c r="G19" s="129"/>
      <c r="H19" s="152"/>
    </row>
    <row r="20" s="151" customFormat="true" ht="21" hidden="false" customHeight="true" outlineLevel="0" collapsed="false">
      <c r="B20" s="123"/>
      <c r="C20" s="123"/>
      <c r="D20" s="124"/>
      <c r="E20" s="124"/>
      <c r="F20" s="48"/>
      <c r="G20" s="129"/>
      <c r="H20" s="152"/>
    </row>
    <row r="21" s="151" customFormat="true" ht="21" hidden="false" customHeight="true" outlineLevel="0" collapsed="false">
      <c r="B21" s="109" t="s">
        <v>104</v>
      </c>
      <c r="C21" s="109"/>
      <c r="D21" s="109"/>
      <c r="E21" s="109"/>
      <c r="F21" s="48"/>
      <c r="G21" s="129"/>
      <c r="H21" s="152"/>
    </row>
    <row r="22" s="151" customFormat="true" ht="36.75" hidden="false" customHeight="true" outlineLevel="0" collapsed="false">
      <c r="B22" s="111" t="s">
        <v>105</v>
      </c>
      <c r="C22" s="153" t="s">
        <v>99</v>
      </c>
      <c r="D22" s="153" t="s">
        <v>100</v>
      </c>
      <c r="E22" s="153" t="s">
        <v>101</v>
      </c>
      <c r="F22" s="48"/>
      <c r="G22" s="129"/>
      <c r="H22" s="152"/>
    </row>
    <row r="23" s="151" customFormat="true" ht="21" hidden="false" customHeight="true" outlineLevel="0" collapsed="false">
      <c r="B23" s="160" t="s">
        <v>21</v>
      </c>
      <c r="C23" s="115" t="n">
        <v>4563972</v>
      </c>
      <c r="D23" s="115" t="n">
        <v>1693539</v>
      </c>
      <c r="E23" s="156" t="n">
        <f aca="false">+D23/C23</f>
        <v>0.371066912768089</v>
      </c>
      <c r="F23" s="48"/>
      <c r="G23" s="129"/>
      <c r="H23" s="152"/>
    </row>
    <row r="24" s="151" customFormat="true" ht="21" hidden="false" customHeight="true" outlineLevel="0" collapsed="false">
      <c r="B24" s="161" t="s">
        <v>24</v>
      </c>
      <c r="C24" s="115" t="n">
        <v>776</v>
      </c>
      <c r="D24" s="115" t="n">
        <v>776</v>
      </c>
      <c r="E24" s="156" t="n">
        <f aca="false">+D24/C24</f>
        <v>1</v>
      </c>
      <c r="F24" s="48"/>
      <c r="G24" s="129"/>
      <c r="H24" s="152"/>
    </row>
    <row r="25" s="151" customFormat="true" ht="21" hidden="false" customHeight="true" outlineLevel="0" collapsed="false">
      <c r="B25" s="118" t="s">
        <v>26</v>
      </c>
      <c r="C25" s="119" t="n">
        <f aca="false">+SUM(C23:C24)</f>
        <v>4564748</v>
      </c>
      <c r="D25" s="119" t="n">
        <f aca="false">+SUM(D23:D24)</f>
        <v>1694315</v>
      </c>
      <c r="E25" s="156" t="n">
        <f aca="false">+D25/C25</f>
        <v>0.37117383040641</v>
      </c>
      <c r="F25" s="48"/>
      <c r="G25" s="129"/>
      <c r="H25" s="152"/>
    </row>
    <row r="26" s="151" customFormat="true" ht="21" hidden="false" customHeight="true" outlineLevel="0" collapsed="false">
      <c r="B26" s="123"/>
      <c r="C26" s="123"/>
      <c r="D26" s="124"/>
      <c r="E26" s="124"/>
      <c r="F26" s="48"/>
      <c r="G26" s="129"/>
      <c r="H26" s="152"/>
    </row>
    <row r="27" s="151" customFormat="true" ht="21" hidden="false" customHeight="true" outlineLevel="0" collapsed="false">
      <c r="B27" s="123"/>
      <c r="C27" s="123"/>
      <c r="D27" s="124"/>
      <c r="E27" s="124"/>
      <c r="F27" s="48"/>
      <c r="G27" s="129"/>
      <c r="H27" s="152"/>
    </row>
    <row r="28" s="151" customFormat="true" ht="21" hidden="false" customHeight="true" outlineLevel="0" collapsed="false">
      <c r="B28" s="109" t="s">
        <v>106</v>
      </c>
      <c r="C28" s="109"/>
      <c r="D28" s="105"/>
      <c r="E28" s="48"/>
      <c r="F28" s="48"/>
      <c r="G28" s="129"/>
      <c r="H28" s="152"/>
    </row>
    <row r="29" s="151" customFormat="true" ht="21" hidden="false" customHeight="true" outlineLevel="0" collapsed="false">
      <c r="B29" s="126" t="s">
        <v>88</v>
      </c>
      <c r="C29" s="112" t="s">
        <v>99</v>
      </c>
      <c r="D29" s="105"/>
      <c r="E29" s="48"/>
      <c r="F29" s="129"/>
      <c r="G29" s="152"/>
      <c r="H29" s="48"/>
    </row>
    <row r="30" s="151" customFormat="true" ht="21" hidden="false" customHeight="true" outlineLevel="0" collapsed="false">
      <c r="B30" s="114" t="s">
        <v>91</v>
      </c>
      <c r="C30" s="162" t="n">
        <v>1460918</v>
      </c>
      <c r="D30" s="105"/>
      <c r="E30" s="14"/>
      <c r="F30" s="48"/>
      <c r="G30" s="129"/>
      <c r="H30" s="152"/>
    </row>
    <row r="31" s="151" customFormat="true" ht="21" hidden="false" customHeight="true" outlineLevel="0" collapsed="false">
      <c r="B31" s="114" t="s">
        <v>92</v>
      </c>
      <c r="C31" s="162" t="n">
        <v>3103830</v>
      </c>
      <c r="E31" s="14"/>
      <c r="F31" s="48"/>
      <c r="G31" s="129"/>
      <c r="H31" s="152"/>
    </row>
    <row r="32" s="151" customFormat="true" ht="21" hidden="false" customHeight="true" outlineLevel="0" collapsed="false">
      <c r="B32" s="118" t="s">
        <v>26</v>
      </c>
      <c r="C32" s="120" t="n">
        <f aca="false">+SUM(C30:C31)</f>
        <v>4564748</v>
      </c>
      <c r="E32" s="14"/>
      <c r="F32" s="48"/>
      <c r="G32" s="129"/>
      <c r="H32" s="152"/>
    </row>
    <row r="33" s="151" customFormat="true" ht="21" hidden="false" customHeight="true" outlineLevel="0" collapsed="false">
      <c r="B33" s="123"/>
      <c r="C33" s="123"/>
      <c r="D33" s="124"/>
      <c r="E33" s="124"/>
      <c r="F33" s="48"/>
      <c r="G33" s="129"/>
      <c r="H33" s="152"/>
    </row>
    <row r="34" customFormat="false" ht="21" hidden="false" customHeight="true" outlineLevel="0" collapsed="false">
      <c r="B34" s="123"/>
      <c r="C34" s="123"/>
      <c r="D34" s="124"/>
      <c r="E34" s="150"/>
      <c r="F34" s="48"/>
      <c r="G34" s="129"/>
      <c r="H34" s="110"/>
    </row>
    <row r="35" customFormat="false" ht="15" hidden="false" customHeight="false" outlineLevel="0" collapsed="false">
      <c r="B35" s="163" t="s">
        <v>107</v>
      </c>
      <c r="C35" s="144"/>
      <c r="D35" s="144"/>
      <c r="E35" s="150"/>
      <c r="F35" s="164"/>
    </row>
    <row r="36" s="105" customFormat="true" ht="28.5" hidden="false" customHeight="true" outlineLevel="0" collapsed="false">
      <c r="A36" s="104"/>
      <c r="B36" s="163" t="s">
        <v>74</v>
      </c>
      <c r="C36" s="146"/>
      <c r="D36" s="147"/>
      <c r="E36" s="131"/>
      <c r="F36" s="148"/>
      <c r="H36" s="104"/>
      <c r="I36" s="104"/>
      <c r="J36" s="104"/>
    </row>
    <row r="37" s="105" customFormat="true" ht="21" hidden="false" customHeight="true" outlineLevel="0" collapsed="false">
      <c r="A37" s="104"/>
      <c r="B37" s="163" t="s">
        <v>108</v>
      </c>
      <c r="C37" s="149"/>
      <c r="D37" s="149"/>
      <c r="E37" s="106"/>
      <c r="F37" s="165"/>
      <c r="H37" s="104"/>
      <c r="I37" s="104"/>
      <c r="J37" s="104"/>
    </row>
    <row r="38" s="105" customFormat="true" ht="45" hidden="false" customHeight="true" outlineLevel="0" collapsed="false">
      <c r="A38" s="104"/>
      <c r="B38" s="144" t="s">
        <v>109</v>
      </c>
      <c r="D38" s="150"/>
      <c r="F38" s="107"/>
      <c r="H38" s="104"/>
      <c r="I38" s="104"/>
      <c r="J38" s="104"/>
    </row>
    <row r="39" s="105" customFormat="true" ht="61.5" hidden="false" customHeight="true" outlineLevel="0" collapsed="false">
      <c r="A39" s="104"/>
      <c r="B39" s="144" t="s">
        <v>110</v>
      </c>
      <c r="D39" s="131"/>
      <c r="F39" s="107"/>
      <c r="H39" s="104"/>
      <c r="I39" s="104"/>
      <c r="J39" s="104"/>
    </row>
    <row r="40" s="105" customFormat="true" ht="32.25" hidden="false" customHeight="true" outlineLevel="0" collapsed="false">
      <c r="A40" s="104"/>
      <c r="B40" s="163" t="s">
        <v>111</v>
      </c>
      <c r="D40" s="106"/>
      <c r="F40" s="16"/>
      <c r="H40" s="104"/>
      <c r="I40" s="104"/>
      <c r="J40" s="104"/>
    </row>
    <row r="41" s="105" customFormat="true" ht="21" hidden="false" customHeight="true" outlineLevel="0" collapsed="false">
      <c r="A41" s="104"/>
      <c r="D41" s="106"/>
      <c r="F41" s="16"/>
      <c r="H41" s="104"/>
      <c r="I41" s="104"/>
      <c r="J41" s="104"/>
    </row>
    <row r="45" s="105" customFormat="true" ht="13.5" hidden="false" customHeight="true" outlineLevel="0" collapsed="false">
      <c r="A45" s="104"/>
      <c r="D45" s="106"/>
      <c r="F45" s="16"/>
      <c r="H45" s="104"/>
      <c r="I45" s="104"/>
      <c r="J45" s="104"/>
    </row>
    <row r="46" s="105" customFormat="true" ht="21" hidden="false" customHeight="true" outlineLevel="0" collapsed="false">
      <c r="A46" s="104"/>
      <c r="D46" s="106"/>
      <c r="F46" s="16"/>
      <c r="H46" s="104"/>
      <c r="I46" s="104"/>
      <c r="J46" s="104"/>
    </row>
    <row r="47" s="105" customFormat="true" ht="21" hidden="false" customHeight="true" outlineLevel="0" collapsed="false">
      <c r="A47" s="104"/>
      <c r="D47" s="106"/>
      <c r="F47" s="16"/>
      <c r="H47" s="104"/>
      <c r="I47" s="104"/>
      <c r="J47" s="104"/>
    </row>
    <row r="48" s="105" customFormat="true" ht="21" hidden="false" customHeight="true" outlineLevel="0" collapsed="false">
      <c r="A48" s="104"/>
      <c r="D48" s="106"/>
      <c r="F48" s="16"/>
      <c r="H48" s="104"/>
      <c r="I48" s="104"/>
      <c r="J48" s="104"/>
    </row>
    <row r="49" s="105" customFormat="true" ht="21" hidden="false" customHeight="true" outlineLevel="0" collapsed="false">
      <c r="A49" s="104"/>
      <c r="D49" s="106"/>
      <c r="F49" s="16"/>
      <c r="H49" s="104"/>
      <c r="I49" s="104"/>
      <c r="J49" s="104"/>
    </row>
  </sheetData>
  <mergeCells count="6">
    <mergeCell ref="B3:G3"/>
    <mergeCell ref="B4:G4"/>
    <mergeCell ref="B7:E7"/>
    <mergeCell ref="B14:C14"/>
    <mergeCell ref="B21:E2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76.7"/>
    <col collapsed="false" customWidth="true" hidden="false" outlineLevel="0" max="3" min="3" style="106" width="28.14"/>
    <col collapsed="false" customWidth="true" hidden="false" outlineLevel="0" max="4" min="4" style="107" width="24.41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112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1" customFormat="true" ht="18" hidden="false" customHeight="false" outlineLevel="0" collapsed="false">
      <c r="B7" s="109" t="s">
        <v>113</v>
      </c>
      <c r="C7" s="109"/>
      <c r="D7" s="109"/>
      <c r="E7" s="109"/>
    </row>
    <row r="8" s="151" customFormat="true" ht="18" hidden="false" customHeight="false" outlineLevel="0" collapsed="false">
      <c r="A8" s="152"/>
      <c r="B8" s="111" t="s">
        <v>105</v>
      </c>
      <c r="C8" s="153" t="s">
        <v>114</v>
      </c>
      <c r="D8" s="153" t="s">
        <v>115</v>
      </c>
      <c r="E8" s="153" t="s">
        <v>116</v>
      </c>
      <c r="G8" s="124"/>
    </row>
    <row r="9" s="151" customFormat="true" ht="18" hidden="false" customHeight="false" outlineLevel="0" collapsed="false">
      <c r="B9" s="155" t="s">
        <v>21</v>
      </c>
      <c r="C9" s="166" t="n">
        <v>2008020</v>
      </c>
      <c r="D9" s="115" t="n">
        <v>1034626</v>
      </c>
      <c r="E9" s="156" t="n">
        <f aca="false">+D9/C9</f>
        <v>0.515246860091035</v>
      </c>
      <c r="F9" s="152"/>
    </row>
    <row r="10" s="151" customFormat="true" ht="18" hidden="false" customHeight="false" outlineLevel="0" collapsed="false">
      <c r="B10" s="114" t="s">
        <v>22</v>
      </c>
      <c r="C10" s="166" t="n">
        <v>36222</v>
      </c>
      <c r="D10" s="115" t="n">
        <v>36222</v>
      </c>
      <c r="E10" s="156" t="n">
        <f aca="false">+D10/C10</f>
        <v>1</v>
      </c>
      <c r="F10" s="152"/>
      <c r="G10" s="124"/>
    </row>
    <row r="11" s="151" customFormat="true" ht="21" hidden="false" customHeight="true" outlineLevel="0" collapsed="false">
      <c r="B11" s="118" t="s">
        <v>26</v>
      </c>
      <c r="C11" s="119" t="n">
        <f aca="false">SUM(C9:C10)</f>
        <v>2044242</v>
      </c>
      <c r="D11" s="119" t="n">
        <f aca="false">SUM(D9:D10)</f>
        <v>1070848</v>
      </c>
      <c r="E11" s="167" t="n">
        <f aca="false">+D11/C11</f>
        <v>0.523836218999512</v>
      </c>
      <c r="F11" s="152"/>
    </row>
    <row r="12" s="154" customFormat="true" ht="21" hidden="false" customHeight="true" outlineLevel="0" collapsed="false">
      <c r="B12" s="123"/>
      <c r="C12" s="124"/>
      <c r="D12" s="48"/>
      <c r="E12" s="124"/>
      <c r="F12" s="14"/>
      <c r="G12" s="124"/>
      <c r="H12" s="151"/>
    </row>
    <row r="13" s="151" customFormat="true" ht="21" hidden="false" customHeight="true" outlineLevel="0" collapsed="false">
      <c r="B13" s="123"/>
      <c r="C13" s="124"/>
      <c r="D13" s="48"/>
      <c r="E13" s="124"/>
      <c r="F13" s="48"/>
      <c r="G13" s="129"/>
      <c r="H13" s="152"/>
    </row>
    <row r="14" s="151" customFormat="true" ht="21" hidden="false" customHeight="true" outlineLevel="0" collapsed="false">
      <c r="B14" s="109" t="s">
        <v>117</v>
      </c>
      <c r="C14" s="109"/>
      <c r="D14" s="124"/>
      <c r="E14" s="48"/>
      <c r="F14" s="129"/>
      <c r="G14" s="124"/>
    </row>
    <row r="15" s="151" customFormat="true" ht="30.75" hidden="false" customHeight="true" outlineLevel="0" collapsed="false">
      <c r="B15" s="126" t="s">
        <v>88</v>
      </c>
      <c r="C15" s="112" t="s">
        <v>114</v>
      </c>
      <c r="D15" s="14"/>
    </row>
    <row r="16" s="151" customFormat="true" ht="21" hidden="false" customHeight="true" outlineLevel="0" collapsed="false">
      <c r="B16" s="114" t="s">
        <v>91</v>
      </c>
      <c r="C16" s="168" t="n">
        <v>808280</v>
      </c>
      <c r="D16" s="124"/>
      <c r="E16" s="129"/>
    </row>
    <row r="17" s="151" customFormat="true" ht="21" hidden="false" customHeight="true" outlineLevel="0" collapsed="false">
      <c r="B17" s="114" t="s">
        <v>92</v>
      </c>
      <c r="C17" s="168" t="n">
        <v>1235962</v>
      </c>
      <c r="D17" s="124"/>
      <c r="E17" s="105"/>
    </row>
    <row r="18" s="151" customFormat="true" ht="21" hidden="false" customHeight="true" outlineLevel="0" collapsed="false">
      <c r="B18" s="118" t="s">
        <v>26</v>
      </c>
      <c r="C18" s="120" t="n">
        <f aca="false">+SUM(C16:C17)</f>
        <v>2044242</v>
      </c>
      <c r="D18" s="124"/>
      <c r="E18" s="105"/>
    </row>
    <row r="19" s="151" customFormat="true" ht="21" hidden="false" customHeight="true" outlineLevel="0" collapsed="false">
      <c r="B19" s="123"/>
      <c r="C19" s="124"/>
      <c r="D19" s="48"/>
      <c r="E19" s="105"/>
      <c r="F19" s="48"/>
      <c r="G19" s="129"/>
      <c r="H19" s="152"/>
    </row>
    <row r="20" customFormat="false" ht="21" hidden="false" customHeight="true" outlineLevel="0" collapsed="false">
      <c r="B20" s="123"/>
      <c r="C20" s="124"/>
      <c r="D20" s="48"/>
      <c r="F20" s="48"/>
      <c r="G20" s="129"/>
      <c r="H20" s="110"/>
    </row>
    <row r="21" customFormat="false" ht="15" hidden="false" customHeight="false" outlineLevel="0" collapsed="false">
      <c r="B21" s="163" t="s">
        <v>107</v>
      </c>
      <c r="C21" s="144"/>
      <c r="D21" s="144"/>
      <c r="F21" s="164"/>
    </row>
    <row r="22" s="105" customFormat="true" ht="28.5" hidden="false" customHeight="true" outlineLevel="0" collapsed="false">
      <c r="A22" s="104"/>
      <c r="B22" s="145" t="s">
        <v>94</v>
      </c>
      <c r="C22" s="147"/>
      <c r="D22" s="148"/>
      <c r="F22" s="148"/>
      <c r="H22" s="104"/>
      <c r="I22" s="104"/>
      <c r="J22" s="104"/>
    </row>
    <row r="23" s="105" customFormat="true" ht="21" hidden="false" customHeight="true" outlineLevel="0" collapsed="false">
      <c r="A23" s="104"/>
      <c r="B23" s="169" t="s">
        <v>118</v>
      </c>
      <c r="C23" s="169"/>
      <c r="D23" s="169"/>
      <c r="E23" s="106"/>
      <c r="F23" s="165"/>
      <c r="H23" s="104"/>
      <c r="I23" s="104"/>
      <c r="J23" s="104"/>
    </row>
    <row r="24" s="105" customFormat="true" ht="42.75" hidden="false" customHeight="true" outlineLevel="0" collapsed="false">
      <c r="A24" s="104"/>
      <c r="B24" s="169" t="s">
        <v>119</v>
      </c>
      <c r="C24" s="150"/>
      <c r="D24" s="107"/>
      <c r="F24" s="107"/>
      <c r="H24" s="104"/>
      <c r="I24" s="104"/>
      <c r="J24" s="104"/>
    </row>
    <row r="25" s="105" customFormat="true" ht="21" hidden="false" customHeight="true" outlineLevel="0" collapsed="false">
      <c r="A25" s="104"/>
      <c r="B25" s="170"/>
      <c r="C25" s="150"/>
      <c r="D25" s="107"/>
      <c r="F25" s="107"/>
      <c r="H25" s="104"/>
      <c r="I25" s="104"/>
      <c r="J25" s="104"/>
    </row>
    <row r="26" s="105" customFormat="true" ht="21" hidden="false" customHeight="true" outlineLevel="0" collapsed="false">
      <c r="A26" s="104"/>
      <c r="C26" s="131"/>
      <c r="D26" s="107"/>
      <c r="F26" s="107"/>
      <c r="H26" s="104"/>
      <c r="I26" s="104"/>
      <c r="J26" s="104"/>
    </row>
    <row r="27" s="105" customFormat="true" ht="21" hidden="false" customHeight="true" outlineLevel="0" collapsed="false">
      <c r="A27" s="104"/>
      <c r="C27" s="106"/>
      <c r="D27" s="107"/>
      <c r="F27" s="16"/>
      <c r="H27" s="104"/>
      <c r="I27" s="104"/>
      <c r="J27" s="104"/>
    </row>
    <row r="28" s="105" customFormat="true" ht="21" hidden="false" customHeight="true" outlineLevel="0" collapsed="false">
      <c r="A28" s="104"/>
      <c r="C28" s="106"/>
      <c r="D28" s="107"/>
      <c r="F28" s="16"/>
      <c r="H28" s="104"/>
      <c r="I28" s="104"/>
      <c r="J28" s="104"/>
    </row>
    <row r="32" s="105" customFormat="true" ht="13.5" hidden="false" customHeight="true" outlineLevel="0" collapsed="false">
      <c r="A32" s="104"/>
      <c r="C32" s="106"/>
      <c r="D32" s="107"/>
      <c r="F32" s="16"/>
      <c r="H32" s="104"/>
      <c r="I32" s="104"/>
      <c r="J32" s="104"/>
    </row>
    <row r="33" s="105" customFormat="true" ht="21" hidden="false" customHeight="true" outlineLevel="0" collapsed="false">
      <c r="A33" s="104"/>
      <c r="C33" s="106"/>
      <c r="D33" s="107"/>
      <c r="F33" s="16"/>
      <c r="H33" s="104"/>
      <c r="I33" s="104"/>
      <c r="J33" s="104"/>
    </row>
    <row r="34" s="105" customFormat="true" ht="21" hidden="false" customHeight="true" outlineLevel="0" collapsed="false">
      <c r="A34" s="104"/>
      <c r="C34" s="106"/>
      <c r="D34" s="107"/>
      <c r="F34" s="16"/>
      <c r="H34" s="104"/>
      <c r="I34" s="104"/>
      <c r="J34" s="104"/>
    </row>
    <row r="35" s="105" customFormat="true" ht="21" hidden="false" customHeight="true" outlineLevel="0" collapsed="false">
      <c r="A35" s="104"/>
      <c r="C35" s="106"/>
      <c r="D35" s="107"/>
      <c r="F35" s="16"/>
      <c r="H35" s="104"/>
      <c r="I35" s="104"/>
      <c r="J35" s="104"/>
    </row>
    <row r="36" s="105" customFormat="true" ht="21" hidden="false" customHeight="true" outlineLevel="0" collapsed="false">
      <c r="A36" s="104"/>
      <c r="C36" s="106"/>
      <c r="D36" s="107"/>
      <c r="F36" s="16"/>
      <c r="H36" s="104"/>
      <c r="I36" s="104"/>
      <c r="J36" s="104"/>
    </row>
  </sheetData>
  <mergeCells count="4">
    <mergeCell ref="B3:G3"/>
    <mergeCell ref="B4:G4"/>
    <mergeCell ref="B7:E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BdO</cp:lastModifiedBy>
  <dcterms:modified xsi:type="dcterms:W3CDTF">2019-02-07T23:04:52Z</dcterms:modified>
  <cp:revision>0</cp:revision>
  <dc:subject/>
  <dc:title/>
</cp:coreProperties>
</file>