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  <sheet name="CA" sheetId="2" state="visible" r:id="rId3"/>
    <sheet name="CAE" sheetId="3" state="visible" r:id="rId4"/>
    <sheet name="DE" sheetId="4" state="visible" r:id="rId5"/>
    <sheet name="C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t xml:space="preserve">Serie</t>
  </si>
  <si>
    <t xml:space="preserve">PRODUCTOS DE DEPÓSITOS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, cooperativas de carácter financiero y corporaciones financieras) y sociedades especializadas en depósitos y pagos electrónicos vigilados por la Superintendencia Financiera y cooperativas con actividad financiera vigiladas por la Superintendencia de la Economía Solidaria.</t>
  </si>
  <si>
    <t xml:space="preserve">Fecha de corte</t>
  </si>
  <si>
    <t xml:space="preserve">Última actualización</t>
  </si>
  <si>
    <t xml:space="preserve">Fuente</t>
  </si>
  <si>
    <t xml:space="preserve">1. Para los establecimientos de crédito: Formato 532 de la Superintendencia Financiera de Colombia.
2. Para las cooperativas con actividad financiera vigiladas por la Superintendencia de la Economía Solidaria: Superintendencia de la Economía Solidaria</t>
  </si>
  <si>
    <t xml:space="preserve">CUENTAS DE AHORRO TRADICIONALES </t>
  </si>
  <si>
    <t xml:space="preserve">MARZO DE 2018</t>
  </si>
  <si>
    <t xml:space="preserve">CUENTAS DE AHORRO TRADICIONALES POR TIPO DE ENTIDAD </t>
  </si>
  <si>
    <t xml:space="preserve">Saldos en millones de pesos</t>
  </si>
  <si>
    <t xml:space="preserve">Total Cuentas de Ahorro</t>
  </si>
  <si>
    <t xml:space="preserve">Tipo de Entidad</t>
  </si>
  <si>
    <t xml:space="preserve">#Total cuentas de ahorro </t>
  </si>
  <si>
    <t xml:space="preserve">Saldo total cuentas de ahorro en pesos</t>
  </si>
  <si>
    <t xml:space="preserve">#Cuentas de ahorro activas</t>
  </si>
  <si>
    <t xml:space="preserve">Saldo cuenta de ahorro activas en peso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r>
      <rPr>
        <sz val="12"/>
        <color rgb="FF333333"/>
        <rFont val="Trebuchet MS"/>
        <family val="2"/>
      </rPr>
      <t xml:space="preserve">Cooperativas financieras </t>
    </r>
    <r>
      <rPr>
        <sz val="12"/>
        <rFont val="Trebuchet MS"/>
        <family val="2"/>
      </rPr>
      <t xml:space="preserve">vigiladas por la Superintendencia Financiera</t>
    </r>
    <r>
      <rPr>
        <sz val="12"/>
        <color rgb="FF333333"/>
        <rFont val="Trebuchet MS"/>
        <family val="2"/>
      </rPr>
      <t xml:space="preserve"> de Colombia</t>
    </r>
  </si>
  <si>
    <t xml:space="preserve">Cooperativas con actividad financiera vigiladas por la Superintendencia de la Economía Solidaria²</t>
  </si>
  <si>
    <t xml:space="preserve">TOTAL</t>
  </si>
  <si>
    <t xml:space="preserve">CUENTAS DE AHORRO TRADICIONALES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UENTAS DE AHORRO TRADICIONALES SEGÚN RANGOS DE SALDO EN ESTABLECIMIENTOS DE CRÉDITO POR TIPO DE ENTIDAD</t>
  </si>
  <si>
    <t xml:space="preserve">Hasta 1 SMMLV</t>
  </si>
  <si>
    <t xml:space="preserve">Entre 1 y 3 SMMLV</t>
  </si>
  <si>
    <t xml:space="preserve">Entre 3 y 5 SMMLV</t>
  </si>
  <si>
    <t xml:space="preserve">Compañías de Financiamiento</t>
  </si>
  <si>
    <t xml:space="preserve">CUENTAS DE AHORRO TRADICIONALES SEGÚN RANGOS DE SALDO EN ESTABLECIMIENTOS DE CRÉDITO POR NIVEL DE RURALIDAD</t>
  </si>
  <si>
    <t xml:space="preserve">Fuentes: Superintendencia Financiera de Colombia (formato 534) e información remitida por la Superintendencia de la Economía Solidaria, trimestralmente.</t>
  </si>
  <si>
    <t xml:space="preserve">Notas:</t>
  </si>
  <si>
    <t xml:space="preserve">1.  %Cuentas activas = #Cuentas de ahorro tradicionales activas / #Total cuentas de ahorro tradicionales.</t>
  </si>
  <si>
    <t xml:space="preserve">2.  *Especializada de ahorro y crédito.
     *Integral con ahorro y crédito.
     *Multiactiva con ahorro y crédito. </t>
  </si>
  <si>
    <t xml:space="preserve">CUENTAS DE AHORRO ELECTRÓNICAS (CAE) DE LOS ESTABLECIMIENTOS DE CRÉDITO </t>
  </si>
  <si>
    <t xml:space="preserve">CUENTAS DE AHORRO ELECTRÓNICAS POR TIPO DE ENTIDAD</t>
  </si>
  <si>
    <t xml:space="preserve">Tipo de entidad</t>
  </si>
  <si>
    <t xml:space="preserve">#Total CAE </t>
  </si>
  <si>
    <t xml:space="preserve">Saldo total CAE en pesos</t>
  </si>
  <si>
    <t xml:space="preserve">#CAE activas</t>
  </si>
  <si>
    <t xml:space="preserve">Saldo CAE activas en pesos</t>
  </si>
  <si>
    <t xml:space="preserve">% CAE activas¹</t>
  </si>
  <si>
    <t xml:space="preserve">CUENTAS DE AHORRO ELECTRÓNICAS POR NIVEL DE RURALIDAD</t>
  </si>
  <si>
    <t xml:space="preserve">Nivel de ruralidad</t>
  </si>
  <si>
    <t xml:space="preserve">CUENTAS DE AHORRO ELECTRÓNICAS POR DEPARTAMENTO</t>
  </si>
  <si>
    <t xml:space="preserve">Archipiélago De San Andrés, Providencia Y Santa Catalina</t>
  </si>
  <si>
    <t xml:space="preserve">Quindio</t>
  </si>
  <si>
    <t xml:space="preserve">CUENTAS DE AHORRO ELECTRÓNICAS POR GÉNERO</t>
  </si>
  <si>
    <t xml:space="preserve">Género</t>
  </si>
  <si>
    <t xml:space="preserve">#Total Cuentas CAE </t>
  </si>
  <si>
    <t xml:space="preserve">Saldo total cuentas CAE en pesos</t>
  </si>
  <si>
    <t xml:space="preserve">Hombres </t>
  </si>
  <si>
    <t xml:space="preserve">Mujeres </t>
  </si>
  <si>
    <t xml:space="preserve">Fuentes: Superintendencia Financiera de Colombia (formato 534).</t>
  </si>
  <si>
    <t xml:space="preserve">Nota:</t>
  </si>
  <si>
    <t xml:space="preserve">1.  %CAE activas = #CAE activas / #Total CAE.</t>
  </si>
  <si>
    <t xml:space="preserve">DEPÓSITOS ELECTRÓNICOS (DE)</t>
  </si>
  <si>
    <t xml:space="preserve">DEPÓSITOS ELECTRÓNICOS A NIVEL NACIONAL </t>
  </si>
  <si>
    <t xml:space="preserve">Tipo de Entidad </t>
  </si>
  <si>
    <t xml:space="preserve">#Total DE</t>
  </si>
  <si>
    <t xml:space="preserve">#DE activos</t>
  </si>
  <si>
    <t xml:space="preserve">% DE activos¹</t>
  </si>
  <si>
    <t xml:space="preserve">Sociedades Especializadas en Depósitos Electrónicos-SEDPES</t>
  </si>
  <si>
    <t xml:space="preserve">DEPÓSITOS ELECTRÓNICOS POR GÉNERO</t>
  </si>
  <si>
    <t xml:space="preserve">DEPÓSITOS ELECTRÓNICOS DE TRÁMITE SIMPLIFICADO A NIVEL NACIONAL </t>
  </si>
  <si>
    <t xml:space="preserve">DEPÓSITOS ELECTRÓNICOS DE TRÁMITE SIMPLIFICADO POR GÉNERO</t>
  </si>
  <si>
    <r>
      <rPr>
        <b val="true"/>
        <sz val="11"/>
        <color rgb="FF333333"/>
        <rFont val="Arial"/>
        <family val="2"/>
      </rPr>
      <t xml:space="preserve">Fuente:</t>
    </r>
    <r>
      <rPr>
        <sz val="11"/>
        <color rgb="FF333333"/>
        <rFont val="Arial"/>
        <family val="2"/>
      </rPr>
      <t xml:space="preserve"> Superintendencia Financiera de Colombia (formato 534).</t>
    </r>
  </si>
  <si>
    <r>
      <rPr>
        <b val="true"/>
        <sz val="11"/>
        <color rgb="FF333333"/>
        <rFont val="Arial"/>
        <family val="2"/>
      </rPr>
      <t xml:space="preserve">1.</t>
    </r>
    <r>
      <rPr>
        <sz val="11"/>
        <color rgb="FF333333"/>
        <rFont val="Arial"/>
        <family val="2"/>
      </rPr>
      <t xml:space="preserve">  %DE activos = #DE activas / #Total DE.</t>
    </r>
  </si>
  <si>
    <t xml:space="preserve">Depósito de dinero electrónico de trámite simplificado: se refiere al producto que cumple con las condiciones señaladas en el Capítulo 2 del Título 15 del Libro 1 de la Parte 2 del Decreto 2555 de 2010.</t>
  </si>
  <si>
    <r>
      <rPr>
        <sz val="11"/>
        <color rgb="FF333333"/>
        <rFont val="Arial"/>
        <family val="2"/>
      </rPr>
      <t xml:space="preserve">Depósito de dinero electrónico de trámite ordinario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e refiere al producto que cumple con las condiciones señaladas en el Capítulo 3 del Título 15 del Libro 1 de la Parte 2 del Decreto 2555 de 2010.</t>
    </r>
  </si>
  <si>
    <r>
      <rPr>
        <b val="true"/>
        <sz val="11"/>
        <color rgb="FF333333"/>
        <rFont val="Arial"/>
        <family val="2"/>
      </rPr>
      <t xml:space="preserve">2.</t>
    </r>
    <r>
      <rPr>
        <sz val="11"/>
        <color rgb="FF333333"/>
        <rFont val="Arial"/>
        <family val="2"/>
      </rPr>
      <t xml:space="preserve">  De acuerdo con el formato 534, la información de los depósitos electrónicos se reporta, únicamente, a nivel nacional. </t>
    </r>
  </si>
  <si>
    <t xml:space="preserve">CUENTAS DE AHORRO DE TRÁMITE SIMPLIFICADO (CATS)</t>
  </si>
  <si>
    <t xml:space="preserve">CUENTAS DE AHORRO DE TRÁMITE SIMPLIFICADO A NIVEL NACIONAL </t>
  </si>
  <si>
    <t xml:space="preserve">#Total CATS</t>
  </si>
  <si>
    <t xml:space="preserve">#CATS activas</t>
  </si>
  <si>
    <t xml:space="preserve">% CATS activas¹</t>
  </si>
  <si>
    <t xml:space="preserve">CUENTAS DE AHORRO DE TRÁMITE SIMPLIFICADO POR GÉNERO</t>
  </si>
  <si>
    <t xml:space="preserve">1.  %CATS activas = #CATS activas / #Total CATS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De acuerdo con el formato 534, la información de las CATS se reporta, únicamente, a nivel nacional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&quot;$ &quot;* #,##0_);_(&quot;$ &quot;* \(#,##0\);_(&quot;$ &quot;* \-_);_(@_)"/>
    <numFmt numFmtId="167" formatCode="0%"/>
    <numFmt numFmtId="168" formatCode="[$-409]m/d/yyyy"/>
    <numFmt numFmtId="169" formatCode="_(* #,##0_);_(* \(#,##0\);_(* \-_);_(@_)"/>
    <numFmt numFmtId="170" formatCode="#,##0"/>
    <numFmt numFmtId="171" formatCode="_ * #,##0_ ;_ * \-#,##0_ ;_ * \-??_ ;_ @_ "/>
    <numFmt numFmtId="172" formatCode="_(* #,##0.00_);_(* \(#,##0.00\);_(* \-??_);_(@_)"/>
    <numFmt numFmtId="173" formatCode="0.00%"/>
    <numFmt numFmtId="174" formatCode="#,##0.00000000"/>
    <numFmt numFmtId="175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rebuchet MS"/>
      <family val="2"/>
    </font>
    <font>
      <sz val="10"/>
      <name val="Century Gothic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u val="single"/>
      <sz val="12"/>
      <name val="Trebuchet MS"/>
      <family val="2"/>
    </font>
    <font>
      <sz val="12"/>
      <color rgb="FF00ABEA"/>
      <name val="Trebuchet MS"/>
      <family val="2"/>
    </font>
    <font>
      <b val="true"/>
      <sz val="12"/>
      <color rgb="FF00ABEA"/>
      <name val="Trebuchet MS"/>
      <family val="2"/>
    </font>
    <font>
      <sz val="11"/>
      <color rgb="FF333333"/>
      <name val="Arial"/>
      <family val="2"/>
    </font>
    <font>
      <sz val="11"/>
      <color rgb="FF00ABEA"/>
      <name val="Bookman Old Style"/>
      <family val="1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[0] 2" xfId="22"/>
    <cellStyle name="Normal 2" xfId="23"/>
    <cellStyle name="Normal 3" xfId="24"/>
    <cellStyle name="Porcentaje 2" xfId="25"/>
    <cellStyle name="Porcentaje 3" xfId="26"/>
    <cellStyle name="Porcentual 2" xfId="27"/>
    <cellStyle name="Porcentual 3" xfId="28"/>
    <cellStyle name="Porcentual 3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5</xdr:row>
      <xdr:rowOff>9000</xdr:rowOff>
    </xdr:from>
    <xdr:to>
      <xdr:col>1</xdr:col>
      <xdr:colOff>2912040</xdr:colOff>
      <xdr:row>7</xdr:row>
      <xdr:rowOff>505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0560" y="980640"/>
          <a:ext cx="28105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0</xdr:row>
      <xdr:rowOff>85680</xdr:rowOff>
    </xdr:from>
    <xdr:to>
      <xdr:col>1</xdr:col>
      <xdr:colOff>3874680</xdr:colOff>
      <xdr:row>5</xdr:row>
      <xdr:rowOff>66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83360" y="85680"/>
          <a:ext cx="3352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400</xdr:rowOff>
    </xdr:from>
    <xdr:to>
      <xdr:col>1</xdr:col>
      <xdr:colOff>2952720</xdr:colOff>
      <xdr:row>4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71080" y="104400"/>
          <a:ext cx="2952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400</xdr:rowOff>
    </xdr:from>
    <xdr:to>
      <xdr:col>1</xdr:col>
      <xdr:colOff>2993760</xdr:colOff>
      <xdr:row>4</xdr:row>
      <xdr:rowOff>1238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71080" y="104400"/>
          <a:ext cx="2993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142560</xdr:rowOff>
    </xdr:from>
    <xdr:to>
      <xdr:col>1</xdr:col>
      <xdr:colOff>3115080</xdr:colOff>
      <xdr:row>4</xdr:row>
      <xdr:rowOff>1713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50280" y="142560"/>
          <a:ext cx="3035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8.56"/>
    <col collapsed="false" customWidth="true" hidden="false" outlineLevel="0" max="4" min="4" style="0" width="24.7"/>
    <col collapsed="false" customWidth="true" hidden="false" outlineLevel="0" max="6" min="6" style="0" width="49.85"/>
  </cols>
  <sheetData>
    <row r="1" customFormat="false" ht="18.75" hidden="false" customHeight="true" outlineLevel="0" collapsed="false"/>
    <row r="2" customFormat="false" ht="13.5" hidden="false" customHeight="false" outlineLevel="0" collapsed="false"/>
    <row r="3" customFormat="false" ht="15" hidden="false" customHeight="false" outlineLevel="0" collapsed="false">
      <c r="B3" s="1"/>
      <c r="C3" s="2" t="s">
        <v>0</v>
      </c>
      <c r="D3" s="3" t="s">
        <v>1</v>
      </c>
      <c r="E3" s="3"/>
      <c r="F3" s="3"/>
    </row>
    <row r="4" customFormat="false" ht="15" hidden="false" customHeight="false" outlineLevel="0" collapsed="false">
      <c r="B4" s="4"/>
      <c r="C4" s="5" t="s">
        <v>2</v>
      </c>
      <c r="D4" s="6" t="s">
        <v>3</v>
      </c>
      <c r="E4" s="6"/>
      <c r="F4" s="6"/>
    </row>
    <row r="5" customFormat="false" ht="14.25" hidden="false" customHeight="true" outlineLevel="0" collapsed="false">
      <c r="B5" s="4"/>
      <c r="C5" s="7" t="s">
        <v>4</v>
      </c>
      <c r="D5" s="8" t="s">
        <v>5</v>
      </c>
      <c r="E5" s="8"/>
      <c r="F5" s="8"/>
    </row>
    <row r="6" customFormat="false" ht="14.25" hidden="false" customHeight="false" outlineLevel="0" collapsed="false">
      <c r="B6" s="4"/>
      <c r="C6" s="7"/>
      <c r="D6" s="8"/>
      <c r="E6" s="8"/>
      <c r="F6" s="8"/>
    </row>
    <row r="7" customFormat="false" ht="14.25" hidden="false" customHeight="false" outlineLevel="0" collapsed="false">
      <c r="B7" s="4"/>
      <c r="C7" s="7"/>
      <c r="D7" s="8"/>
      <c r="E7" s="8"/>
      <c r="F7" s="8"/>
    </row>
    <row r="8" customFormat="false" ht="43.5" hidden="false" customHeight="true" outlineLevel="0" collapsed="false">
      <c r="B8" s="4"/>
      <c r="C8" s="7"/>
      <c r="D8" s="8"/>
      <c r="E8" s="8"/>
      <c r="F8" s="8"/>
    </row>
    <row r="9" customFormat="false" ht="15" hidden="false" customHeight="false" outlineLevel="0" collapsed="false">
      <c r="B9" s="4"/>
      <c r="C9" s="5" t="s">
        <v>6</v>
      </c>
      <c r="D9" s="9" t="n">
        <v>43190</v>
      </c>
      <c r="E9" s="9"/>
      <c r="F9" s="9"/>
    </row>
    <row r="10" customFormat="false" ht="15" hidden="false" customHeight="false" outlineLevel="0" collapsed="false">
      <c r="B10" s="4"/>
      <c r="C10" s="5" t="s">
        <v>7</v>
      </c>
      <c r="D10" s="9" t="n">
        <v>43418</v>
      </c>
      <c r="E10" s="9"/>
      <c r="F10" s="9"/>
    </row>
    <row r="11" customFormat="false" ht="14.25" hidden="false" customHeight="true" outlineLevel="0" collapsed="false">
      <c r="B11" s="4"/>
      <c r="C11" s="10" t="s">
        <v>8</v>
      </c>
      <c r="D11" s="11" t="s">
        <v>9</v>
      </c>
      <c r="E11" s="11"/>
      <c r="F11" s="11"/>
    </row>
    <row r="12" customFormat="false" ht="14.25" hidden="false" customHeight="false" outlineLevel="0" collapsed="false">
      <c r="B12" s="4"/>
      <c r="C12" s="10"/>
      <c r="D12" s="11"/>
      <c r="E12" s="11"/>
      <c r="F12" s="11"/>
    </row>
    <row r="13" customFormat="false" ht="14.25" hidden="false" customHeight="false" outlineLevel="0" collapsed="false">
      <c r="B13" s="4"/>
      <c r="C13" s="10"/>
      <c r="D13" s="11"/>
      <c r="E13" s="11"/>
      <c r="F13" s="11"/>
    </row>
    <row r="14" customFormat="false" ht="15" hidden="false" customHeight="false" outlineLevel="0" collapsed="false">
      <c r="B14" s="12"/>
      <c r="C14" s="10"/>
      <c r="D14" s="11"/>
      <c r="E14" s="11"/>
      <c r="F14" s="11"/>
    </row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05.41"/>
    <col collapsed="false" customWidth="true" hidden="false" outlineLevel="0" max="3" min="3" style="13" width="21.28"/>
    <col collapsed="false" customWidth="true" hidden="false" outlineLevel="0" max="4" min="4" style="14" width="28.7"/>
    <col collapsed="false" customWidth="true" hidden="false" outlineLevel="0" max="5" min="5" style="13" width="18.85"/>
    <col collapsed="false" customWidth="true" hidden="false" outlineLevel="0" max="6" min="6" style="13" width="26.84"/>
    <col collapsed="false" customWidth="true" hidden="false" outlineLevel="0" max="7" min="7" style="13" width="18.14"/>
    <col collapsed="false" customWidth="true" hidden="false" outlineLevel="0" max="8" min="8" style="13" width="21.99"/>
    <col collapsed="false" customWidth="true" hidden="false" outlineLevel="0" max="9" min="9" style="13" width="21.56"/>
    <col collapsed="false" customWidth="true" hidden="false" outlineLevel="0" max="10" min="10" style="13" width="13.14"/>
    <col collapsed="false" customWidth="true" hidden="false" outlineLevel="0" max="11" min="11" style="13" width="22.28"/>
    <col collapsed="false" customWidth="true" hidden="false" outlineLevel="0" max="12" min="12" style="13" width="14.41"/>
    <col collapsed="false" customWidth="true" hidden="false" outlineLevel="0" max="13" min="13" style="13" width="13.28"/>
    <col collapsed="false" customWidth="true" hidden="false" outlineLevel="0" max="14" min="14" style="13" width="11.99"/>
    <col collapsed="false" customWidth="false" hidden="false" outlineLevel="0" max="257" min="15" style="13" width="11.42"/>
  </cols>
  <sheetData>
    <row r="1" s="15" customFormat="true" ht="13.5" hidden="false" customHeight="false" outlineLevel="0" collapsed="false">
      <c r="D1" s="16"/>
    </row>
    <row r="2" s="15" customFormat="true" ht="13.5" hidden="false" customHeight="false" outlineLevel="0" collapsed="false">
      <c r="D2" s="16"/>
    </row>
    <row r="3" s="15" customFormat="true" ht="21" hidden="false" customHeight="false" outlineLevel="0" collapsed="false">
      <c r="B3" s="17" t="s">
        <v>10</v>
      </c>
      <c r="C3" s="17"/>
      <c r="D3" s="17"/>
      <c r="E3" s="17"/>
      <c r="F3" s="17"/>
      <c r="G3" s="17"/>
      <c r="H3" s="18"/>
      <c r="I3" s="18"/>
      <c r="J3" s="18"/>
    </row>
    <row r="4" s="15" customFormat="true" ht="18.75" hidden="false" customHeight="false" outlineLevel="0" collapsed="false">
      <c r="B4" s="19" t="s">
        <v>11</v>
      </c>
      <c r="C4" s="19"/>
      <c r="D4" s="19"/>
      <c r="E4" s="19"/>
      <c r="F4" s="19"/>
      <c r="G4" s="19"/>
      <c r="H4" s="20"/>
      <c r="I4" s="20"/>
    </row>
    <row r="5" s="15" customFormat="true" ht="13.5" hidden="false" customHeight="false" outlineLevel="0" collapsed="false">
      <c r="D5" s="16"/>
    </row>
    <row r="6" s="15" customFormat="true" ht="13.5" hidden="false" customHeight="false" outlineLevel="0" collapsed="false">
      <c r="D6" s="16"/>
    </row>
    <row r="7" customFormat="false" ht="18" hidden="false" customHeight="false" outlineLevel="0" collapsed="false">
      <c r="B7" s="21" t="s">
        <v>12</v>
      </c>
      <c r="C7" s="21"/>
      <c r="D7" s="21"/>
      <c r="E7" s="21"/>
      <c r="F7" s="21"/>
      <c r="G7" s="21"/>
    </row>
    <row r="8" customFormat="false" ht="18" hidden="false" customHeight="false" outlineLevel="0" collapsed="false">
      <c r="B8" s="22" t="s">
        <v>13</v>
      </c>
      <c r="C8" s="22"/>
      <c r="D8" s="22"/>
      <c r="E8" s="22"/>
      <c r="F8" s="22"/>
      <c r="G8" s="22"/>
    </row>
    <row r="9" customFormat="false" ht="25.5" hidden="false" customHeight="true" outlineLevel="0" collapsed="false">
      <c r="A9" s="23"/>
      <c r="B9" s="24"/>
      <c r="C9" s="25" t="s">
        <v>14</v>
      </c>
      <c r="D9" s="25"/>
      <c r="E9" s="25"/>
      <c r="F9" s="25"/>
      <c r="G9" s="25"/>
    </row>
    <row r="10" customFormat="false" ht="36" hidden="false" customHeight="false" outlineLevel="0" collapsed="false">
      <c r="A10" s="23"/>
      <c r="B10" s="26" t="s">
        <v>15</v>
      </c>
      <c r="C10" s="27" t="s">
        <v>16</v>
      </c>
      <c r="D10" s="28" t="s">
        <v>17</v>
      </c>
      <c r="E10" s="29" t="s">
        <v>18</v>
      </c>
      <c r="F10" s="29" t="s">
        <v>19</v>
      </c>
      <c r="G10" s="30" t="s">
        <v>20</v>
      </c>
    </row>
    <row r="11" customFormat="false" ht="21" hidden="false" customHeight="true" outlineLevel="0" collapsed="false">
      <c r="B11" s="31" t="s">
        <v>21</v>
      </c>
      <c r="C11" s="32" t="n">
        <v>55817891</v>
      </c>
      <c r="D11" s="33" t="n">
        <v>167438136.695605</v>
      </c>
      <c r="E11" s="34" t="n">
        <v>22551246</v>
      </c>
      <c r="F11" s="34" t="n">
        <v>158614835.411834</v>
      </c>
      <c r="G11" s="35" t="n">
        <f aca="false">E11/C11</f>
        <v>0.404014655444435</v>
      </c>
      <c r="H11" s="36"/>
      <c r="I11" s="37"/>
      <c r="J11" s="38"/>
    </row>
    <row r="12" customFormat="false" ht="25.5" hidden="false" customHeight="true" outlineLevel="0" collapsed="false">
      <c r="B12" s="39" t="s">
        <v>22</v>
      </c>
      <c r="C12" s="32" t="n">
        <v>438848</v>
      </c>
      <c r="D12" s="33" t="n">
        <v>242343.39955213</v>
      </c>
      <c r="E12" s="34" t="n">
        <v>160350</v>
      </c>
      <c r="F12" s="34" t="n">
        <v>219723.16957147</v>
      </c>
      <c r="G12" s="35" t="n">
        <f aca="false">E12/C12</f>
        <v>0.365388471634826</v>
      </c>
      <c r="I12" s="37"/>
      <c r="J12" s="38"/>
    </row>
    <row r="13" customFormat="false" ht="25.5" hidden="false" customHeight="true" outlineLevel="0" collapsed="false">
      <c r="B13" s="39" t="s">
        <v>23</v>
      </c>
      <c r="C13" s="32" t="n">
        <v>551</v>
      </c>
      <c r="D13" s="33" t="n">
        <v>582089.613220209</v>
      </c>
      <c r="E13" s="34" t="n">
        <v>235</v>
      </c>
      <c r="F13" s="34" t="n">
        <v>473317.286801009</v>
      </c>
      <c r="G13" s="35" t="n">
        <f aca="false">E13/C13</f>
        <v>0.426497277676951</v>
      </c>
      <c r="I13" s="37"/>
      <c r="J13" s="38"/>
    </row>
    <row r="14" customFormat="false" ht="25.5" hidden="false" customHeight="true" outlineLevel="0" collapsed="false">
      <c r="B14" s="39" t="s">
        <v>24</v>
      </c>
      <c r="C14" s="32" t="n">
        <v>836635</v>
      </c>
      <c r="D14" s="33" t="n">
        <v>511443.39146184</v>
      </c>
      <c r="E14" s="34" t="n">
        <v>460354</v>
      </c>
      <c r="F14" s="34" t="n">
        <v>483133.72642414</v>
      </c>
      <c r="G14" s="35" t="n">
        <f aca="false">E14/C14</f>
        <v>0.550244730378241</v>
      </c>
      <c r="I14" s="37"/>
      <c r="J14" s="38"/>
    </row>
    <row r="15" customFormat="false" ht="25.5" hidden="false" customHeight="true" outlineLevel="0" collapsed="false">
      <c r="B15" s="39" t="s">
        <v>25</v>
      </c>
      <c r="C15" s="32" t="n">
        <v>2738540</v>
      </c>
      <c r="D15" s="33" t="n">
        <v>2359914.52698757</v>
      </c>
      <c r="E15" s="34" t="n">
        <v>1777347</v>
      </c>
      <c r="F15" s="34" t="n">
        <v>2135724.79014177</v>
      </c>
      <c r="G15" s="35" t="n">
        <f aca="false">E15/C15</f>
        <v>0.649012612559977</v>
      </c>
      <c r="I15" s="37"/>
      <c r="J15" s="38"/>
    </row>
    <row r="16" customFormat="false" ht="21" hidden="false" customHeight="true" outlineLevel="0" collapsed="false">
      <c r="B16" s="40" t="s">
        <v>26</v>
      </c>
      <c r="C16" s="41" t="n">
        <f aca="false">SUM(C11:C15)</f>
        <v>59832465</v>
      </c>
      <c r="D16" s="42" t="n">
        <f aca="false">SUM(D11:D15)</f>
        <v>171133927.626827</v>
      </c>
      <c r="E16" s="43" t="n">
        <f aca="false">SUM(E11:E15)</f>
        <v>24949532</v>
      </c>
      <c r="F16" s="43" t="n">
        <f aca="false">SUM(F11:F15)</f>
        <v>161926734.384772</v>
      </c>
      <c r="G16" s="44" t="n">
        <f aca="false">E16/C16</f>
        <v>0.416989873307075</v>
      </c>
    </row>
    <row r="17" s="45" customFormat="true" ht="21" hidden="false" customHeight="true" outlineLevel="0" collapsed="false">
      <c r="B17" s="46"/>
      <c r="C17" s="47"/>
      <c r="D17" s="48"/>
      <c r="E17" s="47"/>
      <c r="F17" s="47"/>
    </row>
    <row r="18" s="45" customFormat="true" ht="21" hidden="false" customHeight="true" outlineLevel="0" collapsed="false">
      <c r="B18" s="21" t="s">
        <v>27</v>
      </c>
      <c r="C18" s="21"/>
      <c r="D18" s="21"/>
      <c r="E18" s="21"/>
      <c r="F18" s="21"/>
      <c r="G18" s="21"/>
    </row>
    <row r="19" s="45" customFormat="true" ht="21" hidden="false" customHeight="true" outlineLevel="0" collapsed="false">
      <c r="B19" s="22" t="s">
        <v>13</v>
      </c>
      <c r="C19" s="22"/>
      <c r="D19" s="22"/>
      <c r="E19" s="22"/>
      <c r="F19" s="22"/>
      <c r="G19" s="22"/>
      <c r="J19" s="49"/>
    </row>
    <row r="20" s="45" customFormat="true" ht="38.25" hidden="false" customHeight="true" outlineLevel="0" collapsed="false">
      <c r="B20" s="50"/>
      <c r="C20" s="25" t="s">
        <v>14</v>
      </c>
      <c r="D20" s="25"/>
      <c r="E20" s="25"/>
      <c r="F20" s="25"/>
      <c r="G20" s="25"/>
      <c r="J20" s="49"/>
    </row>
    <row r="21" s="45" customFormat="true" ht="36" hidden="false" customHeight="false" outlineLevel="0" collapsed="false">
      <c r="B21" s="51" t="s">
        <v>28</v>
      </c>
      <c r="C21" s="27" t="s">
        <v>16</v>
      </c>
      <c r="D21" s="28" t="s">
        <v>17</v>
      </c>
      <c r="E21" s="29" t="s">
        <v>18</v>
      </c>
      <c r="F21" s="29" t="s">
        <v>19</v>
      </c>
      <c r="G21" s="30" t="s">
        <v>20</v>
      </c>
    </row>
    <row r="22" s="45" customFormat="true" ht="21" hidden="false" customHeight="true" outlineLevel="0" collapsed="false">
      <c r="B22" s="52" t="s">
        <v>29</v>
      </c>
      <c r="C22" s="53" t="n">
        <v>50651755</v>
      </c>
      <c r="D22" s="33" t="n">
        <v>160592530.99629</v>
      </c>
      <c r="E22" s="54" t="n">
        <v>21127952</v>
      </c>
      <c r="F22" s="54" t="n">
        <v>152146717.753773</v>
      </c>
      <c r="G22" s="35" t="n">
        <f aca="false">E22/C22</f>
        <v>0.41712181542377</v>
      </c>
      <c r="H22" s="49"/>
    </row>
    <row r="23" s="45" customFormat="true" ht="21" hidden="false" customHeight="true" outlineLevel="0" collapsed="false">
      <c r="B23" s="52" t="s">
        <v>30</v>
      </c>
      <c r="C23" s="53" t="n">
        <v>6142934</v>
      </c>
      <c r="D23" s="33" t="n">
        <v>6713203.79377521</v>
      </c>
      <c r="E23" s="54" t="n">
        <v>2628365</v>
      </c>
      <c r="F23" s="54" t="n">
        <v>6258018.93218591</v>
      </c>
      <c r="G23" s="35" t="n">
        <f aca="false">E23/C23</f>
        <v>0.427868018767579</v>
      </c>
      <c r="H23" s="49"/>
      <c r="K23" s="55"/>
    </row>
    <row r="24" s="45" customFormat="true" ht="21" hidden="false" customHeight="true" outlineLevel="0" collapsed="false">
      <c r="B24" s="56" t="s">
        <v>31</v>
      </c>
      <c r="C24" s="53" t="n">
        <v>2038518</v>
      </c>
      <c r="D24" s="33" t="n">
        <v>2277902.77364009</v>
      </c>
      <c r="E24" s="54" t="n">
        <v>823344</v>
      </c>
      <c r="F24" s="54" t="n">
        <v>2100195.14687078</v>
      </c>
      <c r="G24" s="35" t="n">
        <f aca="false">E24/C24</f>
        <v>0.403893416688006</v>
      </c>
      <c r="H24" s="49"/>
    </row>
    <row r="25" s="45" customFormat="true" ht="21" hidden="false" customHeight="true" outlineLevel="0" collapsed="false">
      <c r="B25" s="52" t="s">
        <v>32</v>
      </c>
      <c r="C25" s="53" t="n">
        <v>999258</v>
      </c>
      <c r="D25" s="33" t="n">
        <v>1550290.06312177</v>
      </c>
      <c r="E25" s="54" t="n">
        <v>369871</v>
      </c>
      <c r="F25" s="54" t="n">
        <v>1421802.55194306</v>
      </c>
      <c r="G25" s="35" t="n">
        <f aca="false">E25/C25</f>
        <v>0.370145648070869</v>
      </c>
      <c r="H25" s="49"/>
    </row>
    <row r="26" s="45" customFormat="true" ht="21" hidden="false" customHeight="true" outlineLevel="0" collapsed="false">
      <c r="B26" s="57" t="s">
        <v>26</v>
      </c>
      <c r="C26" s="41" t="n">
        <f aca="false">SUM(C22:C25)</f>
        <v>59832465</v>
      </c>
      <c r="D26" s="42" t="n">
        <f aca="false">SUM(D22:D25)</f>
        <v>171133927.626827</v>
      </c>
      <c r="E26" s="43" t="n">
        <f aca="false">SUM(E22:E25)</f>
        <v>24949532</v>
      </c>
      <c r="F26" s="43" t="n">
        <f aca="false">SUM(F22:F25)</f>
        <v>161926734.384772</v>
      </c>
      <c r="G26" s="44" t="n">
        <f aca="false">E26/C26</f>
        <v>0.416989873307075</v>
      </c>
      <c r="H26" s="14"/>
    </row>
    <row r="27" s="45" customFormat="true" ht="21" hidden="false" customHeight="true" outlineLevel="0" collapsed="false">
      <c r="B27" s="13"/>
      <c r="C27" s="58"/>
      <c r="D27" s="59"/>
      <c r="E27" s="58"/>
      <c r="F27" s="58"/>
      <c r="G27" s="58"/>
      <c r="H27" s="58"/>
    </row>
    <row r="28" customFormat="false" ht="18" hidden="false" customHeight="false" outlineLevel="0" collapsed="false">
      <c r="B28" s="21" t="s">
        <v>33</v>
      </c>
      <c r="C28" s="21"/>
      <c r="D28" s="21"/>
      <c r="E28" s="21"/>
      <c r="F28" s="21"/>
      <c r="G28" s="21"/>
    </row>
    <row r="29" customFormat="false" ht="18" hidden="false" customHeight="false" outlineLevel="0" collapsed="false">
      <c r="B29" s="22" t="s">
        <v>13</v>
      </c>
      <c r="C29" s="22"/>
      <c r="D29" s="22"/>
      <c r="E29" s="22"/>
      <c r="F29" s="22"/>
      <c r="G29" s="22"/>
    </row>
    <row r="30" customFormat="false" ht="37.5" hidden="false" customHeight="true" outlineLevel="0" collapsed="false">
      <c r="A30" s="23"/>
      <c r="B30" s="60"/>
      <c r="C30" s="25" t="s">
        <v>14</v>
      </c>
      <c r="D30" s="25"/>
      <c r="E30" s="25"/>
      <c r="F30" s="25"/>
      <c r="G30" s="25"/>
    </row>
    <row r="31" customFormat="false" ht="36" hidden="false" customHeight="false" outlineLevel="0" collapsed="false">
      <c r="A31" s="23"/>
      <c r="B31" s="61" t="s">
        <v>34</v>
      </c>
      <c r="C31" s="27" t="s">
        <v>16</v>
      </c>
      <c r="D31" s="28" t="s">
        <v>17</v>
      </c>
      <c r="E31" s="29" t="s">
        <v>18</v>
      </c>
      <c r="F31" s="29" t="s">
        <v>19</v>
      </c>
      <c r="G31" s="30" t="s">
        <v>20</v>
      </c>
    </row>
    <row r="32" customFormat="false" ht="21" hidden="false" customHeight="true" outlineLevel="0" collapsed="false">
      <c r="B32" s="62" t="s">
        <v>35</v>
      </c>
      <c r="C32" s="63" t="n">
        <v>46743</v>
      </c>
      <c r="D32" s="64" t="n">
        <v>124539.82350113</v>
      </c>
      <c r="E32" s="65" t="n">
        <v>19078</v>
      </c>
      <c r="F32" s="65" t="n">
        <v>119546.13943904</v>
      </c>
      <c r="G32" s="66" t="n">
        <f aca="false">E32/C32</f>
        <v>0.408146674368355</v>
      </c>
      <c r="I32" s="67"/>
      <c r="J32" s="36"/>
      <c r="K32" s="68"/>
      <c r="L32" s="69"/>
      <c r="M32" s="69"/>
    </row>
    <row r="33" customFormat="false" ht="21" hidden="false" customHeight="true" outlineLevel="0" collapsed="false">
      <c r="B33" s="62" t="s">
        <v>36</v>
      </c>
      <c r="C33" s="53" t="n">
        <v>8036273</v>
      </c>
      <c r="D33" s="33" t="n">
        <v>22362611.7157898</v>
      </c>
      <c r="E33" s="54" t="n">
        <v>4251433</v>
      </c>
      <c r="F33" s="54" t="n">
        <v>21564272.3063264</v>
      </c>
      <c r="G33" s="35" t="n">
        <f aca="false">E33/C33</f>
        <v>0.529030434879452</v>
      </c>
      <c r="I33" s="67"/>
      <c r="J33" s="36"/>
      <c r="K33" s="68"/>
      <c r="L33" s="69"/>
      <c r="M33" s="69"/>
      <c r="N33" s="68"/>
    </row>
    <row r="34" customFormat="false" ht="21" hidden="false" customHeight="true" outlineLevel="0" collapsed="false">
      <c r="B34" s="62" t="s">
        <v>37</v>
      </c>
      <c r="C34" s="53" t="n">
        <v>203580</v>
      </c>
      <c r="D34" s="33" t="n">
        <v>315930.42652823</v>
      </c>
      <c r="E34" s="54" t="n">
        <v>76569</v>
      </c>
      <c r="F34" s="54" t="n">
        <v>290634.54840588</v>
      </c>
      <c r="G34" s="35" t="n">
        <f aca="false">E34/C34</f>
        <v>0.376112584733274</v>
      </c>
      <c r="I34" s="67"/>
      <c r="J34" s="36"/>
      <c r="K34" s="68"/>
      <c r="L34" s="69"/>
      <c r="M34" s="69"/>
    </row>
    <row r="35" customFormat="false" ht="18" hidden="false" customHeight="false" outlineLevel="0" collapsed="false">
      <c r="B35" s="70" t="s">
        <v>38</v>
      </c>
      <c r="C35" s="53" t="n">
        <v>130124</v>
      </c>
      <c r="D35" s="33" t="n">
        <v>378743.73334138</v>
      </c>
      <c r="E35" s="54" t="n">
        <v>47272</v>
      </c>
      <c r="F35" s="54" t="n">
        <v>341040.80126653</v>
      </c>
      <c r="G35" s="35" t="n">
        <f aca="false">E35/C35</f>
        <v>0.363284251944299</v>
      </c>
      <c r="I35" s="67"/>
      <c r="J35" s="36"/>
      <c r="K35" s="68"/>
      <c r="L35" s="69"/>
      <c r="M35" s="69"/>
    </row>
    <row r="36" customFormat="false" ht="21" hidden="false" customHeight="true" outlineLevel="0" collapsed="false">
      <c r="B36" s="62" t="s">
        <v>39</v>
      </c>
      <c r="C36" s="53" t="n">
        <v>2753771</v>
      </c>
      <c r="D36" s="33" t="n">
        <v>3809780.45543737</v>
      </c>
      <c r="E36" s="54" t="n">
        <v>1058946</v>
      </c>
      <c r="F36" s="54" t="n">
        <v>3601054.78326058</v>
      </c>
      <c r="G36" s="35" t="n">
        <f aca="false">E36/C36</f>
        <v>0.384543958085113</v>
      </c>
      <c r="I36" s="67"/>
      <c r="J36" s="36"/>
      <c r="K36" s="68"/>
      <c r="L36" s="69"/>
      <c r="M36" s="69"/>
    </row>
    <row r="37" customFormat="false" ht="21" hidden="false" customHeight="true" outlineLevel="0" collapsed="false">
      <c r="B37" s="62" t="s">
        <v>40</v>
      </c>
      <c r="C37" s="53" t="n">
        <v>17120961</v>
      </c>
      <c r="D37" s="33" t="n">
        <v>94676137.9831854</v>
      </c>
      <c r="E37" s="54" t="n">
        <v>6624052</v>
      </c>
      <c r="F37" s="54" t="n">
        <v>89094603.492631</v>
      </c>
      <c r="G37" s="35" t="n">
        <f aca="false">E37/C37</f>
        <v>0.386897207463997</v>
      </c>
      <c r="I37" s="67"/>
      <c r="J37" s="36"/>
      <c r="K37" s="68"/>
      <c r="L37" s="69"/>
      <c r="M37" s="69"/>
    </row>
    <row r="38" customFormat="false" ht="21" hidden="false" customHeight="true" outlineLevel="0" collapsed="false">
      <c r="B38" s="62" t="s">
        <v>41</v>
      </c>
      <c r="C38" s="53" t="n">
        <v>1608608</v>
      </c>
      <c r="D38" s="33" t="n">
        <v>2596136.55589925</v>
      </c>
      <c r="E38" s="54" t="n">
        <v>668211</v>
      </c>
      <c r="F38" s="54" t="n">
        <v>2470415.56566602</v>
      </c>
      <c r="G38" s="35" t="n">
        <f aca="false">E38/C38</f>
        <v>0.415397038930554</v>
      </c>
      <c r="I38" s="67"/>
      <c r="J38" s="36"/>
      <c r="K38" s="68"/>
      <c r="L38" s="69"/>
      <c r="M38" s="69"/>
    </row>
    <row r="39" customFormat="false" ht="21" hidden="false" customHeight="true" outlineLevel="0" collapsed="false">
      <c r="B39" s="62" t="s">
        <v>42</v>
      </c>
      <c r="C39" s="53" t="n">
        <v>1426240</v>
      </c>
      <c r="D39" s="33" t="n">
        <v>2101725.11389858</v>
      </c>
      <c r="E39" s="54" t="n">
        <v>554149</v>
      </c>
      <c r="F39" s="54" t="n">
        <v>1985618.39744173</v>
      </c>
      <c r="G39" s="35" t="n">
        <f aca="false">E39/C39</f>
        <v>0.388538394660085</v>
      </c>
      <c r="I39" s="67"/>
      <c r="J39" s="36"/>
      <c r="K39" s="68"/>
      <c r="L39" s="69"/>
      <c r="M39" s="69"/>
    </row>
    <row r="40" customFormat="false" ht="21" hidden="false" customHeight="true" outlineLevel="0" collapsed="false">
      <c r="B40" s="62" t="s">
        <v>43</v>
      </c>
      <c r="C40" s="53" t="n">
        <v>1134226</v>
      </c>
      <c r="D40" s="33" t="n">
        <v>1586520.45572182</v>
      </c>
      <c r="E40" s="54" t="n">
        <v>503681</v>
      </c>
      <c r="F40" s="54" t="n">
        <v>1528224.36017132</v>
      </c>
      <c r="G40" s="35" t="n">
        <f aca="false">E40/C40</f>
        <v>0.444074637682437</v>
      </c>
      <c r="I40" s="67"/>
      <c r="J40" s="36"/>
      <c r="K40" s="68"/>
      <c r="L40" s="69"/>
      <c r="M40" s="69"/>
    </row>
    <row r="41" customFormat="false" ht="21" hidden="false" customHeight="true" outlineLevel="0" collapsed="false">
      <c r="B41" s="62" t="s">
        <v>44</v>
      </c>
      <c r="C41" s="53" t="n">
        <v>329877</v>
      </c>
      <c r="D41" s="33" t="n">
        <v>434972.48456871</v>
      </c>
      <c r="E41" s="54" t="n">
        <v>121271</v>
      </c>
      <c r="F41" s="54" t="n">
        <v>408729.0304628</v>
      </c>
      <c r="G41" s="35" t="n">
        <f aca="false">E41/C41</f>
        <v>0.367624902615217</v>
      </c>
      <c r="I41" s="67"/>
      <c r="J41" s="36"/>
      <c r="K41" s="68"/>
      <c r="L41" s="69"/>
      <c r="M41" s="69"/>
    </row>
    <row r="42" customFormat="false" ht="21" hidden="false" customHeight="true" outlineLevel="0" collapsed="false">
      <c r="B42" s="62" t="s">
        <v>45</v>
      </c>
      <c r="C42" s="53" t="n">
        <v>493416</v>
      </c>
      <c r="D42" s="33" t="n">
        <v>1437454.05859349</v>
      </c>
      <c r="E42" s="54" t="n">
        <v>188560</v>
      </c>
      <c r="F42" s="54" t="n">
        <v>1379729.9555173</v>
      </c>
      <c r="G42" s="35" t="n">
        <f aca="false">E42/C42</f>
        <v>0.382152179904989</v>
      </c>
      <c r="I42" s="67"/>
      <c r="J42" s="36"/>
      <c r="K42" s="68"/>
      <c r="L42" s="69"/>
      <c r="M42" s="69"/>
    </row>
    <row r="43" customFormat="false" ht="21" hidden="false" customHeight="true" outlineLevel="0" collapsed="false">
      <c r="B43" s="62" t="s">
        <v>46</v>
      </c>
      <c r="C43" s="53" t="n">
        <v>846589</v>
      </c>
      <c r="D43" s="33" t="n">
        <v>1661466.12424783</v>
      </c>
      <c r="E43" s="54" t="n">
        <v>380955</v>
      </c>
      <c r="F43" s="54" t="n">
        <v>1575707.82172776</v>
      </c>
      <c r="G43" s="35" t="n">
        <f aca="false">E43/C43</f>
        <v>0.449988128832291</v>
      </c>
      <c r="I43" s="67"/>
      <c r="J43" s="36"/>
      <c r="K43" s="68"/>
      <c r="L43" s="69"/>
      <c r="M43" s="69"/>
    </row>
    <row r="44" customFormat="false" ht="21" hidden="false" customHeight="true" outlineLevel="0" collapsed="false">
      <c r="B44" s="62" t="s">
        <v>47</v>
      </c>
      <c r="C44" s="53" t="n">
        <v>820282</v>
      </c>
      <c r="D44" s="33" t="n">
        <v>1069176.75590024</v>
      </c>
      <c r="E44" s="54" t="n">
        <v>327959</v>
      </c>
      <c r="F44" s="54" t="n">
        <v>1015351.25412376</v>
      </c>
      <c r="G44" s="35" t="n">
        <f aca="false">E44/C44</f>
        <v>0.399812503504892</v>
      </c>
      <c r="I44" s="67"/>
      <c r="J44" s="36"/>
      <c r="K44" s="68"/>
      <c r="L44" s="69"/>
      <c r="M44" s="69"/>
    </row>
    <row r="45" customFormat="false" ht="21" hidden="false" customHeight="true" outlineLevel="0" collapsed="false">
      <c r="B45" s="62" t="s">
        <v>48</v>
      </c>
      <c r="C45" s="53" t="n">
        <v>238107</v>
      </c>
      <c r="D45" s="33" t="n">
        <v>414631.49460714</v>
      </c>
      <c r="E45" s="54" t="n">
        <v>89354</v>
      </c>
      <c r="F45" s="54" t="n">
        <v>393453.90846897</v>
      </c>
      <c r="G45" s="35" t="n">
        <f aca="false">E45/C45</f>
        <v>0.37526826174787</v>
      </c>
      <c r="I45" s="67"/>
      <c r="J45" s="36"/>
      <c r="K45" s="68"/>
      <c r="L45" s="69"/>
      <c r="M45" s="69"/>
    </row>
    <row r="46" customFormat="false" ht="21" hidden="false" customHeight="true" outlineLevel="0" collapsed="false">
      <c r="B46" s="62" t="s">
        <v>49</v>
      </c>
      <c r="C46" s="53" t="n">
        <v>998460</v>
      </c>
      <c r="D46" s="33" t="n">
        <v>1353650.23231585</v>
      </c>
      <c r="E46" s="54" t="n">
        <v>382032</v>
      </c>
      <c r="F46" s="54" t="n">
        <v>1303715.63534317</v>
      </c>
      <c r="G46" s="35" t="n">
        <f aca="false">E46/C46</f>
        <v>0.382621236704525</v>
      </c>
      <c r="I46" s="67"/>
      <c r="J46" s="36"/>
      <c r="K46" s="68"/>
      <c r="L46" s="69"/>
      <c r="M46" s="69"/>
    </row>
    <row r="47" customFormat="false" ht="21" hidden="false" customHeight="true" outlineLevel="0" collapsed="false">
      <c r="B47" s="62" t="s">
        <v>50</v>
      </c>
      <c r="C47" s="53" t="n">
        <v>2961077</v>
      </c>
      <c r="D47" s="33" t="n">
        <v>3824480.018087</v>
      </c>
      <c r="E47" s="54" t="n">
        <v>1185275</v>
      </c>
      <c r="F47" s="54" t="n">
        <v>3567736.61740468</v>
      </c>
      <c r="G47" s="35" t="n">
        <f aca="false">E47/C47</f>
        <v>0.400285098969058</v>
      </c>
      <c r="I47" s="67"/>
      <c r="J47" s="36"/>
      <c r="K47" s="68"/>
      <c r="L47" s="69"/>
      <c r="M47" s="69"/>
    </row>
    <row r="48" customFormat="false" ht="21" hidden="false" customHeight="true" outlineLevel="0" collapsed="false">
      <c r="B48" s="62" t="s">
        <v>51</v>
      </c>
      <c r="C48" s="53" t="n">
        <v>23711</v>
      </c>
      <c r="D48" s="33" t="n">
        <v>116314.31581318</v>
      </c>
      <c r="E48" s="54" t="n">
        <v>15159</v>
      </c>
      <c r="F48" s="54" t="n">
        <v>110402.5835245</v>
      </c>
      <c r="G48" s="35" t="n">
        <f aca="false">E48/C48</f>
        <v>0.639323520728776</v>
      </c>
      <c r="I48" s="67"/>
      <c r="J48" s="36"/>
      <c r="K48" s="68"/>
      <c r="L48" s="69"/>
      <c r="M48" s="69"/>
    </row>
    <row r="49" customFormat="false" ht="21" hidden="false" customHeight="true" outlineLevel="0" collapsed="false">
      <c r="B49" s="62" t="s">
        <v>52</v>
      </c>
      <c r="C49" s="53" t="n">
        <v>70818</v>
      </c>
      <c r="D49" s="33" t="n">
        <v>143034.71041244</v>
      </c>
      <c r="E49" s="54" t="n">
        <v>25526</v>
      </c>
      <c r="F49" s="54" t="n">
        <v>130488.50105253</v>
      </c>
      <c r="G49" s="35" t="n">
        <f aca="false">E49/C49</f>
        <v>0.360445084583016</v>
      </c>
      <c r="I49" s="67"/>
      <c r="J49" s="36"/>
      <c r="K49" s="68"/>
      <c r="L49" s="69"/>
      <c r="M49" s="69"/>
    </row>
    <row r="50" customFormat="false" ht="21" hidden="false" customHeight="true" outlineLevel="0" collapsed="false">
      <c r="B50" s="62" t="s">
        <v>53</v>
      </c>
      <c r="C50" s="53" t="n">
        <v>1488729</v>
      </c>
      <c r="D50" s="33" t="n">
        <v>1827339.02640646</v>
      </c>
      <c r="E50" s="54" t="n">
        <v>717789</v>
      </c>
      <c r="F50" s="54" t="n">
        <v>1739771.71685189</v>
      </c>
      <c r="G50" s="35" t="n">
        <f aca="false">E50/C50</f>
        <v>0.482148866583509</v>
      </c>
      <c r="I50" s="67"/>
      <c r="J50" s="36"/>
      <c r="K50" s="68"/>
      <c r="L50" s="69"/>
      <c r="M50" s="69"/>
    </row>
    <row r="51" customFormat="false" ht="21" hidden="false" customHeight="true" outlineLevel="0" collapsed="false">
      <c r="B51" s="62" t="s">
        <v>54</v>
      </c>
      <c r="C51" s="53" t="n">
        <v>424438</v>
      </c>
      <c r="D51" s="33" t="n">
        <v>728241.191323739</v>
      </c>
      <c r="E51" s="54" t="n">
        <v>169850</v>
      </c>
      <c r="F51" s="54" t="n">
        <v>684261.9408472</v>
      </c>
      <c r="G51" s="35" t="n">
        <f aca="false">E51/C51</f>
        <v>0.400176233042282</v>
      </c>
      <c r="I51" s="67"/>
      <c r="J51" s="36"/>
      <c r="K51" s="68"/>
      <c r="L51" s="69"/>
      <c r="M51" s="69"/>
    </row>
    <row r="52" customFormat="false" ht="21" hidden="false" customHeight="true" outlineLevel="0" collapsed="false">
      <c r="B52" s="62" t="s">
        <v>55</v>
      </c>
      <c r="C52" s="53" t="n">
        <v>862390</v>
      </c>
      <c r="D52" s="33" t="n">
        <v>1270597.36033144</v>
      </c>
      <c r="E52" s="54" t="n">
        <v>329281</v>
      </c>
      <c r="F52" s="54" t="n">
        <v>1228012.91692979</v>
      </c>
      <c r="G52" s="35" t="n">
        <f aca="false">E52/C52</f>
        <v>0.381823768828488</v>
      </c>
      <c r="I52" s="67"/>
      <c r="J52" s="36"/>
      <c r="K52" s="68"/>
      <c r="L52" s="69"/>
      <c r="M52" s="69"/>
    </row>
    <row r="53" customFormat="false" ht="21" hidden="false" customHeight="true" outlineLevel="0" collapsed="false">
      <c r="B53" s="62" t="s">
        <v>56</v>
      </c>
      <c r="C53" s="53" t="n">
        <v>1239233</v>
      </c>
      <c r="D53" s="33" t="n">
        <v>2212568.96542771</v>
      </c>
      <c r="E53" s="54" t="n">
        <v>470898</v>
      </c>
      <c r="F53" s="54" t="n">
        <v>2050195.13201691</v>
      </c>
      <c r="G53" s="35" t="n">
        <f aca="false">E53/C53</f>
        <v>0.379991494739085</v>
      </c>
      <c r="I53" s="67"/>
      <c r="J53" s="36"/>
      <c r="K53" s="68"/>
      <c r="L53" s="69"/>
      <c r="M53" s="69"/>
    </row>
    <row r="54" customFormat="false" ht="21" hidden="false" customHeight="true" outlineLevel="0" collapsed="false">
      <c r="B54" s="62" t="s">
        <v>57</v>
      </c>
      <c r="C54" s="53" t="n">
        <v>1256405</v>
      </c>
      <c r="D54" s="33" t="n">
        <v>2002932.25963325</v>
      </c>
      <c r="E54" s="54" t="n">
        <v>487039</v>
      </c>
      <c r="F54" s="54" t="n">
        <v>1908460.31270238</v>
      </c>
      <c r="G54" s="35" t="n">
        <f aca="false">E54/C54</f>
        <v>0.387644907494001</v>
      </c>
      <c r="I54" s="67"/>
      <c r="J54" s="36"/>
      <c r="K54" s="68"/>
      <c r="L54" s="69"/>
      <c r="M54" s="69"/>
    </row>
    <row r="55" customFormat="false" ht="21" hidden="false" customHeight="true" outlineLevel="0" collapsed="false">
      <c r="B55" s="62" t="s">
        <v>58</v>
      </c>
      <c r="C55" s="53" t="n">
        <v>1384083</v>
      </c>
      <c r="D55" s="33" t="n">
        <v>1900860.88322295</v>
      </c>
      <c r="E55" s="54" t="n">
        <v>608955</v>
      </c>
      <c r="F55" s="54" t="n">
        <v>1807744.98519568</v>
      </c>
      <c r="G55" s="35" t="n">
        <f aca="false">E55/C55</f>
        <v>0.439970001799025</v>
      </c>
      <c r="I55" s="67"/>
      <c r="J55" s="36"/>
      <c r="K55" s="68"/>
      <c r="L55" s="69"/>
      <c r="M55" s="69"/>
    </row>
    <row r="56" customFormat="false" ht="21" hidden="false" customHeight="true" outlineLevel="0" collapsed="false">
      <c r="B56" s="62" t="s">
        <v>59</v>
      </c>
      <c r="C56" s="53" t="n">
        <v>250922</v>
      </c>
      <c r="D56" s="33" t="n">
        <v>574219.3702216</v>
      </c>
      <c r="E56" s="54" t="n">
        <v>105937</v>
      </c>
      <c r="F56" s="54" t="n">
        <v>545165.982253699</v>
      </c>
      <c r="G56" s="35" t="n">
        <f aca="false">E56/C56</f>
        <v>0.422190959740477</v>
      </c>
      <c r="I56" s="67"/>
      <c r="J56" s="36"/>
      <c r="K56" s="68"/>
      <c r="L56" s="69"/>
      <c r="M56" s="69"/>
    </row>
    <row r="57" customFormat="false" ht="21" hidden="false" customHeight="true" outlineLevel="0" collapsed="false">
      <c r="B57" s="62" t="s">
        <v>60</v>
      </c>
      <c r="C57" s="53" t="n">
        <v>682805</v>
      </c>
      <c r="D57" s="33" t="n">
        <v>879109.529749249</v>
      </c>
      <c r="E57" s="54" t="n">
        <v>312212</v>
      </c>
      <c r="F57" s="54" t="n">
        <v>822998.12005301</v>
      </c>
      <c r="G57" s="35" t="n">
        <f aca="false">E57/C57</f>
        <v>0.457249141409334</v>
      </c>
      <c r="I57" s="67"/>
      <c r="J57" s="36"/>
      <c r="K57" s="68"/>
      <c r="L57" s="69"/>
      <c r="M57" s="69"/>
    </row>
    <row r="58" customFormat="false" ht="21" hidden="false" customHeight="true" outlineLevel="0" collapsed="false">
      <c r="B58" s="62" t="s">
        <v>61</v>
      </c>
      <c r="C58" s="53" t="n">
        <v>1258746</v>
      </c>
      <c r="D58" s="33" t="n">
        <v>2048984.24309994</v>
      </c>
      <c r="E58" s="54" t="n">
        <v>546566</v>
      </c>
      <c r="F58" s="54" t="n">
        <v>1968605.75124225</v>
      </c>
      <c r="G58" s="35" t="n">
        <f aca="false">E58/C58</f>
        <v>0.434214686680236</v>
      </c>
      <c r="I58" s="67"/>
      <c r="J58" s="36"/>
      <c r="K58" s="68"/>
      <c r="L58" s="69"/>
      <c r="M58" s="69"/>
    </row>
    <row r="59" customFormat="false" ht="21" hidden="false" customHeight="true" outlineLevel="0" collapsed="false">
      <c r="B59" s="62" t="s">
        <v>62</v>
      </c>
      <c r="C59" s="53" t="n">
        <v>3166530</v>
      </c>
      <c r="D59" s="33" t="n">
        <v>5537470.04927134</v>
      </c>
      <c r="E59" s="54" t="n">
        <v>1327159</v>
      </c>
      <c r="F59" s="54" t="n">
        <v>5236555.43601374</v>
      </c>
      <c r="G59" s="35" t="n">
        <f aca="false">E59/C59</f>
        <v>0.419120930482263</v>
      </c>
      <c r="I59" s="67"/>
      <c r="J59" s="36"/>
      <c r="K59" s="68"/>
      <c r="L59" s="69"/>
      <c r="M59" s="69"/>
    </row>
    <row r="60" customFormat="false" ht="21" hidden="false" customHeight="true" outlineLevel="0" collapsed="false">
      <c r="B60" s="62" t="s">
        <v>63</v>
      </c>
      <c r="C60" s="53" t="n">
        <v>499969</v>
      </c>
      <c r="D60" s="33" t="n">
        <v>635886.83585999</v>
      </c>
      <c r="E60" s="54" t="n">
        <v>190188</v>
      </c>
      <c r="F60" s="54" t="n">
        <v>599476.26556774</v>
      </c>
      <c r="G60" s="35" t="n">
        <f aca="false">E60/C60</f>
        <v>0.380399584774256</v>
      </c>
      <c r="I60" s="67"/>
      <c r="J60" s="36"/>
      <c r="K60" s="68"/>
      <c r="L60" s="69"/>
      <c r="M60" s="69"/>
    </row>
    <row r="61" customFormat="false" ht="21" hidden="false" customHeight="true" outlineLevel="0" collapsed="false">
      <c r="B61" s="62" t="s">
        <v>64</v>
      </c>
      <c r="C61" s="53" t="n">
        <v>1786585</v>
      </c>
      <c r="D61" s="33" t="n">
        <v>2232563.89639392</v>
      </c>
      <c r="E61" s="54" t="n">
        <v>685885</v>
      </c>
      <c r="F61" s="54" t="n">
        <v>2098983.56379451</v>
      </c>
      <c r="G61" s="35" t="n">
        <f aca="false">E61/C61</f>
        <v>0.383908406261107</v>
      </c>
      <c r="I61" s="67"/>
      <c r="J61" s="36"/>
      <c r="K61" s="68"/>
      <c r="L61" s="69"/>
      <c r="M61" s="69"/>
    </row>
    <row r="62" customFormat="false" ht="21" hidden="false" customHeight="true" outlineLevel="0" collapsed="false">
      <c r="B62" s="62" t="s">
        <v>65</v>
      </c>
      <c r="C62" s="53" t="n">
        <v>6242917</v>
      </c>
      <c r="D62" s="33" t="n">
        <v>10748779.1143691</v>
      </c>
      <c r="E62" s="54" t="n">
        <v>2459422</v>
      </c>
      <c r="F62" s="54" t="n">
        <v>10237817.259037</v>
      </c>
      <c r="G62" s="35" t="n">
        <f aca="false">E62/C62</f>
        <v>0.393953980166643</v>
      </c>
      <c r="I62" s="67"/>
      <c r="J62" s="36"/>
      <c r="K62" s="68"/>
      <c r="L62" s="69"/>
      <c r="M62" s="69"/>
    </row>
    <row r="63" customFormat="false" ht="21" hidden="false" customHeight="true" outlineLevel="0" collapsed="false">
      <c r="B63" s="62" t="s">
        <v>66</v>
      </c>
      <c r="C63" s="53" t="n">
        <v>10953</v>
      </c>
      <c r="D63" s="33" t="n">
        <v>65499.82940119</v>
      </c>
      <c r="E63" s="54" t="n">
        <v>5023</v>
      </c>
      <c r="F63" s="54" t="n">
        <v>60937.68256556</v>
      </c>
      <c r="G63" s="35" t="n">
        <f aca="false">E63/C63</f>
        <v>0.458595818497215</v>
      </c>
      <c r="I63" s="67"/>
      <c r="J63" s="36"/>
      <c r="K63" s="68"/>
      <c r="L63" s="69"/>
      <c r="M63" s="69"/>
    </row>
    <row r="64" customFormat="false" ht="21" hidden="false" customHeight="true" outlineLevel="0" collapsed="false">
      <c r="B64" s="62" t="s">
        <v>67</v>
      </c>
      <c r="C64" s="71" t="n">
        <v>34897</v>
      </c>
      <c r="D64" s="72" t="n">
        <v>61568.6142668299</v>
      </c>
      <c r="E64" s="73" t="n">
        <v>13846</v>
      </c>
      <c r="F64" s="73" t="n">
        <v>57021.61746698</v>
      </c>
      <c r="G64" s="74" t="n">
        <f aca="false">E64/C64</f>
        <v>0.39676763045534</v>
      </c>
      <c r="I64" s="67"/>
      <c r="J64" s="36"/>
      <c r="K64" s="68"/>
      <c r="L64" s="69"/>
      <c r="M64" s="69"/>
    </row>
    <row r="65" customFormat="false" ht="21" hidden="false" customHeight="true" outlineLevel="0" collapsed="false">
      <c r="B65" s="57" t="s">
        <v>26</v>
      </c>
      <c r="C65" s="41" t="n">
        <f aca="false">SUM(C32:C64)</f>
        <v>59832465</v>
      </c>
      <c r="D65" s="42" t="n">
        <f aca="false">SUM(D32:D64)</f>
        <v>171133927.626827</v>
      </c>
      <c r="E65" s="43" t="n">
        <f aca="false">SUM(E32:E64)</f>
        <v>24949532</v>
      </c>
      <c r="F65" s="43" t="n">
        <f aca="false">SUM(F32:F64)</f>
        <v>161926734.384772</v>
      </c>
      <c r="G65" s="44" t="n">
        <f aca="false">E65/C65</f>
        <v>0.416989873307075</v>
      </c>
    </row>
    <row r="66" customFormat="false" ht="21" hidden="false" customHeight="true" outlineLevel="0" collapsed="false"/>
    <row r="67" customFormat="false" ht="21" hidden="false" customHeight="true" outlineLevel="0" collapsed="false">
      <c r="F67" s="54"/>
    </row>
    <row r="68" customFormat="false" ht="21" hidden="false" customHeight="true" outlineLevel="0" collapsed="false">
      <c r="B68" s="75" t="s">
        <v>68</v>
      </c>
      <c r="C68" s="75"/>
      <c r="D68" s="75"/>
      <c r="E68" s="75"/>
      <c r="F68" s="75"/>
      <c r="G68" s="75"/>
      <c r="H68" s="75"/>
      <c r="J68" s="76"/>
      <c r="K68" s="76"/>
      <c r="L68" s="76"/>
      <c r="M68" s="76"/>
      <c r="N68" s="76"/>
      <c r="O68" s="76"/>
      <c r="P68" s="23"/>
    </row>
    <row r="69" customFormat="false" ht="21" hidden="false" customHeight="true" outlineLevel="0" collapsed="false">
      <c r="B69" s="77" t="s">
        <v>13</v>
      </c>
      <c r="C69" s="77"/>
      <c r="D69" s="77"/>
      <c r="E69" s="77"/>
      <c r="F69" s="77"/>
      <c r="G69" s="77"/>
      <c r="H69" s="77"/>
      <c r="J69" s="76"/>
      <c r="K69" s="76"/>
      <c r="L69" s="76"/>
      <c r="M69" s="76"/>
      <c r="N69" s="76"/>
      <c r="O69" s="76"/>
      <c r="P69" s="23"/>
    </row>
    <row r="70" customFormat="false" ht="37.5" hidden="false" customHeight="true" outlineLevel="0" collapsed="false">
      <c r="B70" s="78"/>
      <c r="C70" s="79" t="s">
        <v>69</v>
      </c>
      <c r="D70" s="79"/>
      <c r="E70" s="79" t="s">
        <v>70</v>
      </c>
      <c r="F70" s="79"/>
      <c r="G70" s="79" t="s">
        <v>71</v>
      </c>
      <c r="H70" s="79"/>
    </row>
    <row r="71" customFormat="false" ht="53.25" hidden="false" customHeight="true" outlineLevel="0" collapsed="false">
      <c r="B71" s="26" t="s">
        <v>15</v>
      </c>
      <c r="C71" s="27" t="s">
        <v>16</v>
      </c>
      <c r="D71" s="30" t="s">
        <v>17</v>
      </c>
      <c r="E71" s="27" t="s">
        <v>16</v>
      </c>
      <c r="F71" s="30" t="s">
        <v>17</v>
      </c>
      <c r="G71" s="27" t="s">
        <v>16</v>
      </c>
      <c r="H71" s="30" t="s">
        <v>17</v>
      </c>
      <c r="J71" s="14"/>
    </row>
    <row r="72" customFormat="false" ht="21" hidden="false" customHeight="true" outlineLevel="0" collapsed="false">
      <c r="B72" s="80" t="s">
        <v>21</v>
      </c>
      <c r="C72" s="81" t="n">
        <v>43870928.51</v>
      </c>
      <c r="D72" s="33" t="n">
        <v>2214023.36902768</v>
      </c>
      <c r="E72" s="82" t="n">
        <v>2630039.34</v>
      </c>
      <c r="F72" s="33" t="n">
        <v>3639889.37846756</v>
      </c>
      <c r="G72" s="81" t="n">
        <v>910717.17</v>
      </c>
      <c r="H72" s="83" t="n">
        <v>2761669.88306263</v>
      </c>
    </row>
    <row r="73" customFormat="false" ht="21" hidden="false" customHeight="true" outlineLevel="0" collapsed="false">
      <c r="B73" s="84" t="s">
        <v>72</v>
      </c>
      <c r="C73" s="81" t="n">
        <v>404332</v>
      </c>
      <c r="D73" s="33" t="n">
        <v>20854.85060831</v>
      </c>
      <c r="E73" s="82" t="n">
        <v>18486</v>
      </c>
      <c r="F73" s="33" t="n">
        <v>25338.24227266</v>
      </c>
      <c r="G73" s="81" t="n">
        <v>5361</v>
      </c>
      <c r="H73" s="83" t="n">
        <v>16109.69355915</v>
      </c>
    </row>
    <row r="74" customFormat="false" ht="21" hidden="false" customHeight="true" outlineLevel="0" collapsed="false">
      <c r="B74" s="84" t="s">
        <v>23</v>
      </c>
      <c r="C74" s="81" t="n">
        <v>430</v>
      </c>
      <c r="D74" s="33" t="n">
        <v>16.99807329</v>
      </c>
      <c r="E74" s="82" t="n">
        <v>17</v>
      </c>
      <c r="F74" s="33" t="n">
        <v>22.04299541</v>
      </c>
      <c r="G74" s="81" t="n">
        <v>13</v>
      </c>
      <c r="H74" s="83" t="n">
        <v>37.39261719</v>
      </c>
    </row>
    <row r="75" customFormat="false" ht="21" hidden="false" customHeight="true" outlineLevel="0" collapsed="false">
      <c r="B75" s="39" t="s">
        <v>24</v>
      </c>
      <c r="C75" s="81" t="n">
        <v>767724</v>
      </c>
      <c r="D75" s="33" t="n">
        <v>49614.53002283</v>
      </c>
      <c r="E75" s="82" t="n">
        <v>35419</v>
      </c>
      <c r="F75" s="33" t="n">
        <v>48207.97359596</v>
      </c>
      <c r="G75" s="81" t="n">
        <v>11346</v>
      </c>
      <c r="H75" s="83" t="n">
        <v>34244.53025671</v>
      </c>
    </row>
    <row r="76" customFormat="false" ht="21" hidden="false" customHeight="true" outlineLevel="0" collapsed="false">
      <c r="B76" s="40" t="s">
        <v>26</v>
      </c>
      <c r="C76" s="85" t="n">
        <f aca="false">SUM(C72:C75)</f>
        <v>45043414.51</v>
      </c>
      <c r="D76" s="42" t="n">
        <f aca="false">SUM(D72:D75)</f>
        <v>2284509.74773211</v>
      </c>
      <c r="E76" s="85" t="n">
        <f aca="false">SUM(E72:E75)</f>
        <v>2683961.34</v>
      </c>
      <c r="F76" s="86" t="n">
        <f aca="false">SUM(F72:F75)</f>
        <v>3713457.63733159</v>
      </c>
      <c r="G76" s="85" t="n">
        <f aca="false">SUM(G72:G75)</f>
        <v>927437.17</v>
      </c>
      <c r="H76" s="86" t="n">
        <f aca="false">SUM(H72:H75)</f>
        <v>2812061.49949568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23"/>
      <c r="C78" s="87"/>
      <c r="E78" s="14"/>
    </row>
    <row r="79" customFormat="false" ht="21" hidden="false" customHeight="true" outlineLevel="0" collapsed="false">
      <c r="B79" s="75" t="s">
        <v>73</v>
      </c>
      <c r="C79" s="75"/>
      <c r="D79" s="75"/>
      <c r="E79" s="75"/>
      <c r="F79" s="75"/>
      <c r="G79" s="75"/>
      <c r="H79" s="75"/>
    </row>
    <row r="80" customFormat="false" ht="21" hidden="false" customHeight="true" outlineLevel="0" collapsed="false">
      <c r="B80" s="77" t="s">
        <v>13</v>
      </c>
      <c r="C80" s="77"/>
      <c r="D80" s="77"/>
      <c r="E80" s="77"/>
      <c r="F80" s="77"/>
      <c r="G80" s="77"/>
      <c r="H80" s="77"/>
    </row>
    <row r="81" customFormat="false" ht="21" hidden="false" customHeight="true" outlineLevel="0" collapsed="false">
      <c r="B81" s="78"/>
      <c r="C81" s="79" t="s">
        <v>69</v>
      </c>
      <c r="D81" s="79"/>
      <c r="E81" s="88" t="s">
        <v>70</v>
      </c>
      <c r="F81" s="88"/>
      <c r="G81" s="79" t="s">
        <v>71</v>
      </c>
      <c r="H81" s="79"/>
    </row>
    <row r="82" customFormat="false" ht="64.5" hidden="false" customHeight="true" outlineLevel="0" collapsed="false">
      <c r="B82" s="26" t="s">
        <v>15</v>
      </c>
      <c r="C82" s="27" t="s">
        <v>16</v>
      </c>
      <c r="D82" s="30" t="s">
        <v>17</v>
      </c>
      <c r="E82" s="27" t="s">
        <v>16</v>
      </c>
      <c r="F82" s="30" t="s">
        <v>17</v>
      </c>
      <c r="G82" s="27" t="s">
        <v>16</v>
      </c>
      <c r="H82" s="30" t="s">
        <v>17</v>
      </c>
    </row>
    <row r="83" customFormat="false" ht="21" hidden="false" customHeight="true" outlineLevel="0" collapsed="false">
      <c r="B83" s="52" t="s">
        <v>29</v>
      </c>
      <c r="C83" s="32" t="n">
        <v>37927215.51</v>
      </c>
      <c r="D83" s="14" t="n">
        <v>1936935.19374102</v>
      </c>
      <c r="E83" s="89" t="n">
        <v>2340214.34</v>
      </c>
      <c r="F83" s="14" t="n">
        <v>3237559.23572607</v>
      </c>
      <c r="G83" s="81" t="n">
        <v>810299.17</v>
      </c>
      <c r="H83" s="90" t="n">
        <v>2458261.38914758</v>
      </c>
      <c r="J83" s="91"/>
    </row>
    <row r="84" customFormat="false" ht="21" hidden="false" customHeight="true" outlineLevel="0" collapsed="false">
      <c r="B84" s="52" t="s">
        <v>30</v>
      </c>
      <c r="C84" s="32" t="n">
        <v>4662916</v>
      </c>
      <c r="D84" s="14" t="n">
        <v>226240.87022646</v>
      </c>
      <c r="E84" s="89" t="n">
        <v>235833</v>
      </c>
      <c r="F84" s="14" t="n">
        <v>325493.05767662</v>
      </c>
      <c r="G84" s="81" t="n">
        <v>79077</v>
      </c>
      <c r="H84" s="90" t="n">
        <v>238850.32032209</v>
      </c>
      <c r="I84" s="92"/>
    </row>
    <row r="85" customFormat="false" ht="21" hidden="false" customHeight="true" outlineLevel="0" collapsed="false">
      <c r="B85" s="56" t="s">
        <v>31</v>
      </c>
      <c r="C85" s="32" t="n">
        <v>1584130</v>
      </c>
      <c r="D85" s="14" t="n">
        <v>78400.4242744</v>
      </c>
      <c r="E85" s="82" t="n">
        <v>71053</v>
      </c>
      <c r="F85" s="14" t="n">
        <v>99125.12109212</v>
      </c>
      <c r="G85" s="81" t="n">
        <v>25605</v>
      </c>
      <c r="H85" s="90" t="n">
        <v>77446.42366061</v>
      </c>
      <c r="I85" s="93"/>
    </row>
    <row r="86" customFormat="false" ht="21" hidden="false" customHeight="true" outlineLevel="0" collapsed="false">
      <c r="B86" s="52" t="s">
        <v>32</v>
      </c>
      <c r="C86" s="32" t="n">
        <v>869153</v>
      </c>
      <c r="D86" s="14" t="n">
        <v>42933.25949023</v>
      </c>
      <c r="E86" s="82" t="n">
        <v>36861</v>
      </c>
      <c r="F86" s="14" t="n">
        <v>51280.22283678</v>
      </c>
      <c r="G86" s="81" t="n">
        <v>12456</v>
      </c>
      <c r="H86" s="90" t="n">
        <v>37503.3663654</v>
      </c>
    </row>
    <row r="87" customFormat="false" ht="21" hidden="false" customHeight="true" outlineLevel="0" collapsed="false">
      <c r="B87" s="40" t="s">
        <v>26</v>
      </c>
      <c r="C87" s="41" t="n">
        <f aca="false">SUM(C83:C86)</f>
        <v>45043414.51</v>
      </c>
      <c r="D87" s="42" t="n">
        <f aca="false">SUM(D83:D86)</f>
        <v>2284509.74773211</v>
      </c>
      <c r="E87" s="85" t="n">
        <f aca="false">SUM(E83:E86)</f>
        <v>2683961.34</v>
      </c>
      <c r="F87" s="86" t="n">
        <f aca="false">SUM(F83:F86)</f>
        <v>3713457.63733159</v>
      </c>
      <c r="G87" s="85" t="n">
        <f aca="false">SUM(G83:G86)</f>
        <v>927437.17</v>
      </c>
      <c r="H87" s="86" t="n">
        <f aca="false">SUM(H83:H86)</f>
        <v>2812061.49949568</v>
      </c>
    </row>
    <row r="88" customFormat="false" ht="21" hidden="false" customHeight="true" outlineLevel="0" collapsed="false">
      <c r="B88" s="23"/>
      <c r="C88" s="87"/>
    </row>
    <row r="89" customFormat="false" ht="21" hidden="false" customHeight="true" outlineLevel="0" collapsed="false"/>
    <row r="90" s="92" customFormat="true" ht="45.75" hidden="false" customHeight="true" outlineLevel="0" collapsed="false">
      <c r="B90" s="94" t="s">
        <v>74</v>
      </c>
      <c r="C90" s="95"/>
      <c r="D90" s="96"/>
      <c r="E90" s="95"/>
      <c r="F90" s="95"/>
      <c r="G90" s="97"/>
      <c r="I90" s="13"/>
    </row>
    <row r="91" s="93" customFormat="true" ht="21" hidden="false" customHeight="true" outlineLevel="0" collapsed="false">
      <c r="B91" s="98" t="s">
        <v>75</v>
      </c>
      <c r="C91" s="99"/>
      <c r="D91" s="100"/>
      <c r="I91" s="13"/>
    </row>
    <row r="92" customFormat="false" ht="14.25" hidden="false" customHeight="true" outlineLevel="0" collapsed="false">
      <c r="B92" s="13" t="s">
        <v>76</v>
      </c>
      <c r="C92" s="101"/>
      <c r="D92" s="59"/>
    </row>
    <row r="93" customFormat="false" ht="18" hidden="false" customHeight="false" outlineLevel="0" collapsed="false">
      <c r="C93" s="102"/>
      <c r="D93" s="59"/>
    </row>
    <row r="94" customFormat="false" ht="54" hidden="false" customHeight="false" outlineLevel="0" collapsed="false">
      <c r="B94" s="103" t="s">
        <v>77</v>
      </c>
      <c r="C94" s="102"/>
    </row>
    <row r="95" customFormat="false" ht="21" hidden="false" customHeight="true" outlineLevel="0" collapsed="false">
      <c r="C95" s="102"/>
    </row>
    <row r="96" customFormat="false" ht="18" hidden="false" customHeight="false" outlineLevel="0" collapsed="false">
      <c r="B96" s="23"/>
      <c r="C96" s="87"/>
    </row>
    <row r="97" customFormat="false" ht="18" hidden="false" customHeight="false" outlineLevel="0" collapsed="false">
      <c r="B97" s="23"/>
      <c r="C97" s="23"/>
    </row>
    <row r="98" customFormat="false" ht="18" hidden="false" customHeight="false" outlineLevel="0" collapsed="false">
      <c r="B98" s="23"/>
      <c r="C98" s="23"/>
    </row>
    <row r="99" customFormat="false" ht="13.5" hidden="false" customHeight="true" outlineLevel="0" collapsed="false">
      <c r="B99" s="23"/>
      <c r="C99" s="23"/>
    </row>
    <row r="100" customFormat="false" ht="21" hidden="false" customHeight="true" outlineLevel="0" collapsed="false">
      <c r="B100" s="23"/>
      <c r="C100" s="23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</sheetData>
  <mergeCells count="21">
    <mergeCell ref="B3:G3"/>
    <mergeCell ref="B4:G4"/>
    <mergeCell ref="B7:G7"/>
    <mergeCell ref="B8:G8"/>
    <mergeCell ref="C9:G9"/>
    <mergeCell ref="B18:G18"/>
    <mergeCell ref="B19:G19"/>
    <mergeCell ref="C20:G20"/>
    <mergeCell ref="B28:G28"/>
    <mergeCell ref="B29:G29"/>
    <mergeCell ref="C30:G30"/>
    <mergeCell ref="B68:H68"/>
    <mergeCell ref="B69:H69"/>
    <mergeCell ref="C70:D70"/>
    <mergeCell ref="E70:F70"/>
    <mergeCell ref="G70:H70"/>
    <mergeCell ref="B79:H79"/>
    <mergeCell ref="B80:H80"/>
    <mergeCell ref="C81:D81"/>
    <mergeCell ref="E81:F81"/>
    <mergeCell ref="G81:H81"/>
  </mergeCells>
  <hyperlinks>
    <hyperlink ref="B15" location="'Cuentas de ahorro trad'!B69" display="Cooperativas con actividad financiera vigiladas por la Superintendencia de la Economía Solidaria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57" activeCellId="0" sqref="E5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69.42"/>
    <col collapsed="false" customWidth="true" hidden="false" outlineLevel="0" max="3" min="3" style="105" width="31.85"/>
    <col collapsed="false" customWidth="true" hidden="false" outlineLevel="0" max="4" min="4" style="105" width="29.13"/>
    <col collapsed="false" customWidth="true" hidden="false" outlineLevel="0" max="5" min="5" style="106" width="28.14"/>
    <col collapsed="false" customWidth="true" hidden="false" outlineLevel="0" max="6" min="6" style="107" width="24.41"/>
    <col collapsed="false" customWidth="true" hidden="false" outlineLevel="0" max="7" min="7" style="105" width="18.41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78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customFormat="false" ht="18" hidden="false" customHeight="false" outlineLevel="0" collapsed="false">
      <c r="B7" s="109" t="s">
        <v>79</v>
      </c>
      <c r="C7" s="109"/>
      <c r="D7" s="109"/>
      <c r="E7" s="109"/>
      <c r="F7" s="109"/>
      <c r="G7" s="109"/>
    </row>
    <row r="8" customFormat="false" ht="18" hidden="false" customHeight="false" outlineLevel="0" collapsed="false">
      <c r="B8" s="109" t="s">
        <v>13</v>
      </c>
      <c r="C8" s="109"/>
      <c r="D8" s="109"/>
      <c r="E8" s="109"/>
      <c r="F8" s="109"/>
      <c r="G8" s="109"/>
    </row>
    <row r="9" customFormat="false" ht="36" hidden="false" customHeight="false" outlineLevel="0" collapsed="false">
      <c r="A9" s="110"/>
      <c r="B9" s="111" t="s">
        <v>80</v>
      </c>
      <c r="C9" s="112" t="s">
        <v>81</v>
      </c>
      <c r="D9" s="113" t="s">
        <v>82</v>
      </c>
      <c r="E9" s="112" t="s">
        <v>83</v>
      </c>
      <c r="F9" s="113" t="s">
        <v>84</v>
      </c>
      <c r="G9" s="112" t="s">
        <v>85</v>
      </c>
    </row>
    <row r="10" customFormat="false" ht="18" hidden="false" customHeight="false" outlineLevel="0" collapsed="false">
      <c r="B10" s="114" t="s">
        <v>21</v>
      </c>
      <c r="C10" s="115" t="n">
        <v>4039152</v>
      </c>
      <c r="D10" s="116" t="n">
        <v>114115.28422218</v>
      </c>
      <c r="E10" s="115" t="n">
        <v>1688443</v>
      </c>
      <c r="F10" s="116" t="n">
        <v>45823.24050005</v>
      </c>
      <c r="G10" s="117" t="n">
        <f aca="false">+E10/C10</f>
        <v>0.418019178282966</v>
      </c>
      <c r="H10" s="110"/>
    </row>
    <row r="11" customFormat="false" ht="21" hidden="false" customHeight="true" outlineLevel="0" collapsed="false">
      <c r="B11" s="118" t="s">
        <v>26</v>
      </c>
      <c r="C11" s="119" t="n">
        <f aca="false">SUM(C10)</f>
        <v>4039152</v>
      </c>
      <c r="D11" s="120" t="n">
        <f aca="false">SUM(D10)</f>
        <v>114115.28422218</v>
      </c>
      <c r="E11" s="119" t="n">
        <f aca="false">SUM(E10)</f>
        <v>1688443</v>
      </c>
      <c r="F11" s="120" t="n">
        <f aca="false">SUM(F10)</f>
        <v>45823.24050005</v>
      </c>
      <c r="G11" s="121" t="n">
        <f aca="false">E11/C11</f>
        <v>0.418019178282966</v>
      </c>
      <c r="H11" s="110"/>
      <c r="I11" s="122"/>
    </row>
    <row r="12" s="105" customFormat="true" ht="21" hidden="false" customHeight="true" outlineLevel="0" collapsed="false">
      <c r="B12" s="123"/>
      <c r="C12" s="123"/>
      <c r="D12" s="123"/>
      <c r="E12" s="124"/>
      <c r="F12" s="48"/>
    </row>
    <row r="13" s="105" customFormat="true" ht="21" hidden="false" customHeight="true" outlineLevel="0" collapsed="false">
      <c r="B13" s="109" t="s">
        <v>86</v>
      </c>
      <c r="C13" s="109"/>
      <c r="D13" s="109"/>
      <c r="E13" s="109"/>
      <c r="F13" s="109"/>
      <c r="G13" s="109"/>
    </row>
    <row r="14" s="105" customFormat="true" ht="21" hidden="false" customHeight="true" outlineLevel="0" collapsed="false">
      <c r="B14" s="109" t="s">
        <v>13</v>
      </c>
      <c r="C14" s="109"/>
      <c r="D14" s="109"/>
      <c r="E14" s="109"/>
      <c r="F14" s="109"/>
      <c r="G14" s="109"/>
      <c r="J14" s="125"/>
    </row>
    <row r="15" s="105" customFormat="true" ht="36" hidden="false" customHeight="false" outlineLevel="0" collapsed="false">
      <c r="B15" s="126" t="s">
        <v>87</v>
      </c>
      <c r="C15" s="112" t="s">
        <v>81</v>
      </c>
      <c r="D15" s="113" t="s">
        <v>82</v>
      </c>
      <c r="E15" s="112" t="s">
        <v>83</v>
      </c>
      <c r="F15" s="113" t="s">
        <v>84</v>
      </c>
      <c r="G15" s="112" t="s">
        <v>85</v>
      </c>
    </row>
    <row r="16" s="105" customFormat="true" ht="18" hidden="false" customHeight="false" outlineLevel="0" collapsed="false">
      <c r="B16" s="114" t="s">
        <v>29</v>
      </c>
      <c r="C16" s="115" t="n">
        <v>1997694</v>
      </c>
      <c r="D16" s="116" t="n">
        <v>61669.85959504</v>
      </c>
      <c r="E16" s="115" t="n">
        <v>360855</v>
      </c>
      <c r="F16" s="116" t="n">
        <v>10480.74873405</v>
      </c>
      <c r="G16" s="117" t="n">
        <f aca="false">+E16/C16</f>
        <v>0.180635773046322</v>
      </c>
    </row>
    <row r="17" s="105" customFormat="true" ht="18" hidden="false" customHeight="false" outlineLevel="0" collapsed="false">
      <c r="B17" s="114" t="s">
        <v>30</v>
      </c>
      <c r="C17" s="115" t="n">
        <v>1009343</v>
      </c>
      <c r="D17" s="116" t="n">
        <v>23424.08120714</v>
      </c>
      <c r="E17" s="115" t="n">
        <v>630780</v>
      </c>
      <c r="F17" s="116" t="n">
        <v>14722.210411</v>
      </c>
      <c r="G17" s="117" t="n">
        <f aca="false">+E17/C17</f>
        <v>0.624941174605659</v>
      </c>
    </row>
    <row r="18" s="105" customFormat="true" ht="18" hidden="false" customHeight="false" outlineLevel="0" collapsed="false">
      <c r="B18" s="114" t="s">
        <v>31</v>
      </c>
      <c r="C18" s="115" t="n">
        <v>660680</v>
      </c>
      <c r="D18" s="116" t="n">
        <v>17522.702608</v>
      </c>
      <c r="E18" s="115" t="n">
        <v>442649</v>
      </c>
      <c r="F18" s="116" t="n">
        <v>12232.687193</v>
      </c>
      <c r="G18" s="117" t="n">
        <f aca="false">+E18/C18</f>
        <v>0.669990010292426</v>
      </c>
    </row>
    <row r="19" s="105" customFormat="true" ht="18" hidden="false" customHeight="false" outlineLevel="0" collapsed="false">
      <c r="B19" s="114" t="s">
        <v>32</v>
      </c>
      <c r="C19" s="115" t="n">
        <v>371435</v>
      </c>
      <c r="D19" s="116" t="n">
        <v>11498.640812</v>
      </c>
      <c r="E19" s="115" t="n">
        <v>254159</v>
      </c>
      <c r="F19" s="116" t="n">
        <v>8387.594162</v>
      </c>
      <c r="G19" s="117" t="n">
        <f aca="false">+E19/C19</f>
        <v>0.684262387766366</v>
      </c>
    </row>
    <row r="20" s="105" customFormat="true" ht="21" hidden="false" customHeight="true" outlineLevel="0" collapsed="false">
      <c r="B20" s="127" t="s">
        <v>26</v>
      </c>
      <c r="C20" s="119" t="n">
        <f aca="false">+SUM(C16:C19)</f>
        <v>4039152</v>
      </c>
      <c r="D20" s="120" t="n">
        <f aca="false">+SUM(D16:D19)</f>
        <v>114115.28422218</v>
      </c>
      <c r="E20" s="119" t="n">
        <f aca="false">+SUM(E16:E19)</f>
        <v>1688443</v>
      </c>
      <c r="F20" s="119" t="n">
        <f aca="false">+SUM(F16:F19)</f>
        <v>45823.24050005</v>
      </c>
      <c r="G20" s="128" t="n">
        <f aca="false">E20/C20</f>
        <v>0.418019178282966</v>
      </c>
      <c r="H20" s="129"/>
    </row>
    <row r="21" s="105" customFormat="true" ht="21" hidden="false" customHeight="true" outlineLevel="0" collapsed="false">
      <c r="B21" s="123"/>
      <c r="C21" s="123"/>
      <c r="D21" s="123"/>
      <c r="E21" s="124"/>
      <c r="F21" s="48"/>
      <c r="G21" s="130"/>
      <c r="H21" s="131"/>
    </row>
    <row r="22" s="105" customFormat="true" ht="21" hidden="false" customHeight="true" outlineLevel="0" collapsed="false">
      <c r="E22" s="132"/>
      <c r="F22" s="107"/>
      <c r="G22" s="132"/>
    </row>
    <row r="23" customFormat="false" ht="18" hidden="false" customHeight="false" outlineLevel="0" collapsed="false">
      <c r="B23" s="109" t="s">
        <v>88</v>
      </c>
      <c r="C23" s="109"/>
      <c r="D23" s="109"/>
      <c r="E23" s="109"/>
      <c r="F23" s="109"/>
      <c r="G23" s="109"/>
    </row>
    <row r="24" customFormat="false" ht="18" hidden="false" customHeight="false" outlineLevel="0" collapsed="false">
      <c r="B24" s="109" t="s">
        <v>13</v>
      </c>
      <c r="C24" s="109"/>
      <c r="D24" s="109"/>
      <c r="E24" s="109"/>
      <c r="F24" s="109"/>
      <c r="G24" s="109"/>
    </row>
    <row r="25" customFormat="false" ht="36" hidden="false" customHeight="false" outlineLevel="0" collapsed="false">
      <c r="A25" s="110"/>
      <c r="B25" s="126" t="s">
        <v>34</v>
      </c>
      <c r="C25" s="112" t="s">
        <v>81</v>
      </c>
      <c r="D25" s="113" t="s">
        <v>82</v>
      </c>
      <c r="E25" s="112" t="s">
        <v>83</v>
      </c>
      <c r="F25" s="113" t="s">
        <v>84</v>
      </c>
      <c r="G25" s="112" t="s">
        <v>85</v>
      </c>
      <c r="I25" s="133"/>
    </row>
    <row r="26" customFormat="false" ht="18" hidden="false" customHeight="false" outlineLevel="0" collapsed="false">
      <c r="B26" s="62" t="s">
        <v>35</v>
      </c>
      <c r="C26" s="134" t="n">
        <v>6270</v>
      </c>
      <c r="D26" s="134" t="n">
        <v>99.352976</v>
      </c>
      <c r="E26" s="134" t="n">
        <v>2487</v>
      </c>
      <c r="F26" s="134" t="n">
        <v>58.992777</v>
      </c>
      <c r="G26" s="135" t="n">
        <f aca="false">+E26/C26</f>
        <v>0.396650717703349</v>
      </c>
    </row>
    <row r="27" customFormat="false" ht="18" hidden="false" customHeight="false" outlineLevel="0" collapsed="false">
      <c r="B27" s="62" t="s">
        <v>36</v>
      </c>
      <c r="C27" s="136" t="n">
        <v>460123</v>
      </c>
      <c r="D27" s="136" t="n">
        <v>10693.05310562</v>
      </c>
      <c r="E27" s="136" t="n">
        <v>183318</v>
      </c>
      <c r="F27" s="136" t="n">
        <v>3903.38464703</v>
      </c>
      <c r="G27" s="137" t="n">
        <f aca="false">+E27/C27</f>
        <v>0.398410859704905</v>
      </c>
    </row>
    <row r="28" customFormat="false" ht="18" hidden="false" customHeight="false" outlineLevel="0" collapsed="false">
      <c r="B28" s="62" t="s">
        <v>37</v>
      </c>
      <c r="C28" s="136" t="n">
        <v>37645</v>
      </c>
      <c r="D28" s="136" t="n">
        <v>1196.755978</v>
      </c>
      <c r="E28" s="136" t="n">
        <v>18408</v>
      </c>
      <c r="F28" s="136" t="n">
        <v>530.976472</v>
      </c>
      <c r="G28" s="137" t="n">
        <f aca="false">+E28/C28</f>
        <v>0.48898924159915</v>
      </c>
    </row>
    <row r="29" customFormat="false" ht="18" hidden="false" customHeight="false" outlineLevel="0" collapsed="false">
      <c r="B29" s="70" t="s">
        <v>89</v>
      </c>
      <c r="C29" s="136" t="n">
        <v>4345</v>
      </c>
      <c r="D29" s="136" t="n">
        <v>262.722636</v>
      </c>
      <c r="E29" s="136" t="n">
        <v>2350</v>
      </c>
      <c r="F29" s="136" t="n">
        <v>161.377431</v>
      </c>
      <c r="G29" s="137" t="n">
        <f aca="false">+E29/C29</f>
        <v>0.540851553509781</v>
      </c>
    </row>
    <row r="30" customFormat="false" ht="18" hidden="false" customHeight="false" outlineLevel="0" collapsed="false">
      <c r="B30" s="62" t="s">
        <v>39</v>
      </c>
      <c r="C30" s="136" t="n">
        <v>217287</v>
      </c>
      <c r="D30" s="136" t="n">
        <v>5304.362049</v>
      </c>
      <c r="E30" s="136" t="n">
        <v>51329</v>
      </c>
      <c r="F30" s="136" t="n">
        <v>847.0674</v>
      </c>
      <c r="G30" s="137" t="n">
        <f aca="false">+E30/C30</f>
        <v>0.236226741590615</v>
      </c>
    </row>
    <row r="31" s="138" customFormat="true" ht="18" hidden="false" customHeight="false" outlineLevel="0" collapsed="false">
      <c r="B31" s="139" t="s">
        <v>40</v>
      </c>
      <c r="C31" s="136" t="n">
        <v>251887</v>
      </c>
      <c r="D31" s="136" t="n">
        <v>11543.47897602</v>
      </c>
      <c r="E31" s="136" t="n">
        <v>23179</v>
      </c>
      <c r="F31" s="136" t="n">
        <v>564.086354</v>
      </c>
      <c r="G31" s="137" t="n">
        <f aca="false">+E31/C31</f>
        <v>0.092021422304446</v>
      </c>
    </row>
    <row r="32" customFormat="false" ht="18" hidden="false" customHeight="false" outlineLevel="0" collapsed="false">
      <c r="B32" s="62" t="s">
        <v>41</v>
      </c>
      <c r="C32" s="136" t="n">
        <v>237925</v>
      </c>
      <c r="D32" s="136" t="n">
        <v>4696.46051433</v>
      </c>
      <c r="E32" s="136" t="n">
        <v>95172</v>
      </c>
      <c r="F32" s="136" t="n">
        <v>1386.117696</v>
      </c>
      <c r="G32" s="137" t="n">
        <f aca="false">+E32/C32</f>
        <v>0.400008406010297</v>
      </c>
    </row>
    <row r="33" customFormat="false" ht="18" hidden="false" customHeight="false" outlineLevel="0" collapsed="false">
      <c r="B33" s="62" t="s">
        <v>42</v>
      </c>
      <c r="C33" s="136" t="n">
        <v>106878</v>
      </c>
      <c r="D33" s="136" t="n">
        <v>4442.60434</v>
      </c>
      <c r="E33" s="136" t="n">
        <v>58122</v>
      </c>
      <c r="F33" s="136" t="n">
        <v>2671.091982</v>
      </c>
      <c r="G33" s="137" t="n">
        <f aca="false">+E33/C33</f>
        <v>0.54381631392803</v>
      </c>
    </row>
    <row r="34" customFormat="false" ht="18" hidden="false" customHeight="false" outlineLevel="0" collapsed="false">
      <c r="B34" s="62" t="s">
        <v>43</v>
      </c>
      <c r="C34" s="136" t="n">
        <v>53686</v>
      </c>
      <c r="D34" s="136" t="n">
        <v>1847.615099</v>
      </c>
      <c r="E34" s="136" t="n">
        <v>23783</v>
      </c>
      <c r="F34" s="136" t="n">
        <v>834.247872</v>
      </c>
      <c r="G34" s="137" t="n">
        <f aca="false">+E34/C34</f>
        <v>0.443001899936669</v>
      </c>
    </row>
    <row r="35" customFormat="false" ht="18" hidden="false" customHeight="false" outlineLevel="0" collapsed="false">
      <c r="B35" s="62" t="s">
        <v>44</v>
      </c>
      <c r="C35" s="136" t="n">
        <v>71879</v>
      </c>
      <c r="D35" s="136" t="n">
        <v>2856.866996</v>
      </c>
      <c r="E35" s="136" t="n">
        <v>31564</v>
      </c>
      <c r="F35" s="136" t="n">
        <v>1360.333721</v>
      </c>
      <c r="G35" s="137" t="n">
        <f aca="false">+E35/C35</f>
        <v>0.439126865983111</v>
      </c>
    </row>
    <row r="36" customFormat="false" ht="18" hidden="false" customHeight="false" outlineLevel="0" collapsed="false">
      <c r="B36" s="62" t="s">
        <v>45</v>
      </c>
      <c r="C36" s="136" t="n">
        <v>48586</v>
      </c>
      <c r="D36" s="136" t="n">
        <v>1263.788974</v>
      </c>
      <c r="E36" s="136" t="n">
        <v>20131</v>
      </c>
      <c r="F36" s="136" t="n">
        <v>601.053489</v>
      </c>
      <c r="G36" s="137" t="n">
        <f aca="false">+E36/C36</f>
        <v>0.414337463466842</v>
      </c>
    </row>
    <row r="37" customFormat="false" ht="18" hidden="false" customHeight="false" outlineLevel="0" collapsed="false">
      <c r="B37" s="62" t="s">
        <v>46</v>
      </c>
      <c r="C37" s="136" t="n">
        <v>176516</v>
      </c>
      <c r="D37" s="136" t="n">
        <v>6041.306505</v>
      </c>
      <c r="E37" s="136" t="n">
        <v>92486</v>
      </c>
      <c r="F37" s="136" t="n">
        <v>3439.719567</v>
      </c>
      <c r="G37" s="137" t="n">
        <f aca="false">+E37/C37</f>
        <v>0.523952502889257</v>
      </c>
    </row>
    <row r="38" customFormat="false" ht="18" hidden="false" customHeight="false" outlineLevel="0" collapsed="false">
      <c r="B38" s="62" t="s">
        <v>47</v>
      </c>
      <c r="C38" s="136" t="n">
        <v>151169</v>
      </c>
      <c r="D38" s="136" t="n">
        <v>3839.453368</v>
      </c>
      <c r="E38" s="136" t="n">
        <v>75230</v>
      </c>
      <c r="F38" s="136" t="n">
        <v>1615.705706</v>
      </c>
      <c r="G38" s="137" t="n">
        <f aca="false">+E38/C38</f>
        <v>0.497654942481593</v>
      </c>
    </row>
    <row r="39" customFormat="false" ht="18" hidden="false" customHeight="false" outlineLevel="0" collapsed="false">
      <c r="B39" s="62" t="s">
        <v>48</v>
      </c>
      <c r="C39" s="136" t="n">
        <v>60370</v>
      </c>
      <c r="D39" s="136" t="n">
        <v>1454.476439</v>
      </c>
      <c r="E39" s="136" t="n">
        <v>26938</v>
      </c>
      <c r="F39" s="136" t="n">
        <v>789.222024</v>
      </c>
      <c r="G39" s="137" t="n">
        <f aca="false">+E39/C39</f>
        <v>0.446215007454034</v>
      </c>
    </row>
    <row r="40" customFormat="false" ht="18" hidden="false" customHeight="false" outlineLevel="0" collapsed="false">
      <c r="B40" s="62" t="s">
        <v>49</v>
      </c>
      <c r="C40" s="136" t="n">
        <v>263487</v>
      </c>
      <c r="D40" s="136" t="n">
        <v>4847.114704</v>
      </c>
      <c r="E40" s="136" t="n">
        <v>141758</v>
      </c>
      <c r="F40" s="136" t="n">
        <v>2173.352442</v>
      </c>
      <c r="G40" s="137" t="n">
        <f aca="false">+E40/C40</f>
        <v>0.53800756773579</v>
      </c>
    </row>
    <row r="41" customFormat="false" ht="18" hidden="false" customHeight="false" outlineLevel="0" collapsed="false">
      <c r="B41" s="62" t="s">
        <v>50</v>
      </c>
      <c r="C41" s="136" t="n">
        <v>126749</v>
      </c>
      <c r="D41" s="136" t="n">
        <v>5374.060849</v>
      </c>
      <c r="E41" s="136" t="n">
        <v>71648</v>
      </c>
      <c r="F41" s="136" t="n">
        <v>3364.140529</v>
      </c>
      <c r="G41" s="137" t="n">
        <f aca="false">+E41/C41</f>
        <v>0.565274676723288</v>
      </c>
    </row>
    <row r="42" customFormat="false" ht="18" hidden="false" customHeight="false" outlineLevel="0" collapsed="false">
      <c r="B42" s="62" t="s">
        <v>51</v>
      </c>
      <c r="C42" s="136" t="n">
        <v>2576</v>
      </c>
      <c r="D42" s="136" t="n">
        <v>48.770077</v>
      </c>
      <c r="E42" s="136" t="n">
        <v>1181</v>
      </c>
      <c r="F42" s="136" t="n">
        <v>28.930559</v>
      </c>
      <c r="G42" s="137" t="n">
        <f aca="false">+E42/C42</f>
        <v>0.458462732919255</v>
      </c>
    </row>
    <row r="43" customFormat="false" ht="18" hidden="false" customHeight="false" outlineLevel="0" collapsed="false">
      <c r="B43" s="62" t="s">
        <v>52</v>
      </c>
      <c r="C43" s="136" t="n">
        <v>18975</v>
      </c>
      <c r="D43" s="136" t="n">
        <v>755.286423</v>
      </c>
      <c r="E43" s="136" t="n">
        <v>13419</v>
      </c>
      <c r="F43" s="136" t="n">
        <v>515.060178</v>
      </c>
      <c r="G43" s="137" t="n">
        <f aca="false">+E43/C43</f>
        <v>0.707193675889328</v>
      </c>
    </row>
    <row r="44" customFormat="false" ht="18" hidden="false" customHeight="false" outlineLevel="0" collapsed="false">
      <c r="B44" s="62" t="s">
        <v>53</v>
      </c>
      <c r="C44" s="136" t="n">
        <v>139031</v>
      </c>
      <c r="D44" s="136" t="n">
        <v>2664.367374</v>
      </c>
      <c r="E44" s="136" t="n">
        <v>68075</v>
      </c>
      <c r="F44" s="136" t="n">
        <v>1262.322073</v>
      </c>
      <c r="G44" s="137" t="n">
        <f aca="false">+E44/C44</f>
        <v>0.489639001373794</v>
      </c>
    </row>
    <row r="45" customFormat="false" ht="18" hidden="false" customHeight="false" outlineLevel="0" collapsed="false">
      <c r="B45" s="62" t="s">
        <v>54</v>
      </c>
      <c r="C45" s="136" t="n">
        <v>82758</v>
      </c>
      <c r="D45" s="136" t="n">
        <v>1849.148611</v>
      </c>
      <c r="E45" s="136" t="n">
        <v>32817</v>
      </c>
      <c r="F45" s="136" t="n">
        <v>840.853257</v>
      </c>
      <c r="G45" s="137" t="n">
        <f aca="false">+E45/C45</f>
        <v>0.396541724062931</v>
      </c>
    </row>
    <row r="46" customFormat="false" ht="18" hidden="false" customHeight="false" outlineLevel="0" collapsed="false">
      <c r="B46" s="62" t="s">
        <v>55</v>
      </c>
      <c r="C46" s="136" t="n">
        <v>192838</v>
      </c>
      <c r="D46" s="136" t="n">
        <v>4209.419883</v>
      </c>
      <c r="E46" s="136" t="n">
        <v>103533</v>
      </c>
      <c r="F46" s="136" t="n">
        <v>1936.238109</v>
      </c>
      <c r="G46" s="137" t="n">
        <f aca="false">+E46/C46</f>
        <v>0.536891069187608</v>
      </c>
    </row>
    <row r="47" customFormat="false" ht="18" hidden="false" customHeight="false" outlineLevel="0" collapsed="false">
      <c r="B47" s="62" t="s">
        <v>56</v>
      </c>
      <c r="C47" s="136" t="n">
        <v>97289</v>
      </c>
      <c r="D47" s="136" t="n">
        <v>3564.443698</v>
      </c>
      <c r="E47" s="136" t="n">
        <v>42521</v>
      </c>
      <c r="F47" s="136" t="n">
        <v>1483.553264</v>
      </c>
      <c r="G47" s="137" t="n">
        <f aca="false">+E47/C47</f>
        <v>0.437058660280196</v>
      </c>
    </row>
    <row r="48" customFormat="false" ht="18" hidden="false" customHeight="false" outlineLevel="0" collapsed="false">
      <c r="B48" s="62" t="s">
        <v>57</v>
      </c>
      <c r="C48" s="136" t="n">
        <v>210996</v>
      </c>
      <c r="D48" s="136" t="n">
        <v>6147.035291</v>
      </c>
      <c r="E48" s="136" t="n">
        <v>101993</v>
      </c>
      <c r="F48" s="136" t="n">
        <v>3087.800491</v>
      </c>
      <c r="G48" s="137" t="n">
        <f aca="false">+E48/C48</f>
        <v>0.483388310678875</v>
      </c>
    </row>
    <row r="49" customFormat="false" ht="18" hidden="false" customHeight="false" outlineLevel="0" collapsed="false">
      <c r="B49" s="62" t="s">
        <v>58</v>
      </c>
      <c r="C49" s="136" t="n">
        <v>155382</v>
      </c>
      <c r="D49" s="136" t="n">
        <v>3468.3876</v>
      </c>
      <c r="E49" s="136" t="n">
        <v>51662</v>
      </c>
      <c r="F49" s="136" t="n">
        <v>1468.243906</v>
      </c>
      <c r="G49" s="137" t="n">
        <f aca="false">+E49/C49</f>
        <v>0.332483814083999</v>
      </c>
    </row>
    <row r="50" customFormat="false" ht="18" hidden="false" customHeight="false" outlineLevel="0" collapsed="false">
      <c r="B50" s="62" t="s">
        <v>59</v>
      </c>
      <c r="C50" s="136" t="n">
        <v>54900</v>
      </c>
      <c r="D50" s="136" t="n">
        <v>2140.162597</v>
      </c>
      <c r="E50" s="136" t="n">
        <v>31347</v>
      </c>
      <c r="F50" s="136" t="n">
        <v>1395.75621</v>
      </c>
      <c r="G50" s="137" t="n">
        <f aca="false">+E50/C50</f>
        <v>0.570983606557377</v>
      </c>
    </row>
    <row r="51" customFormat="false" ht="18" hidden="false" customHeight="false" outlineLevel="0" collapsed="false">
      <c r="B51" s="62" t="s">
        <v>90</v>
      </c>
      <c r="C51" s="136" t="n">
        <v>38957</v>
      </c>
      <c r="D51" s="136" t="n">
        <v>1486.542496</v>
      </c>
      <c r="E51" s="136" t="n">
        <v>11462</v>
      </c>
      <c r="F51" s="136" t="n">
        <v>546.489217</v>
      </c>
      <c r="G51" s="137" t="n">
        <f aca="false">+E51/C51</f>
        <v>0.294221834330159</v>
      </c>
    </row>
    <row r="52" customFormat="false" ht="18" hidden="false" customHeight="false" outlineLevel="0" collapsed="false">
      <c r="B52" s="62" t="s">
        <v>61</v>
      </c>
      <c r="C52" s="136" t="n">
        <v>66034</v>
      </c>
      <c r="D52" s="136" t="n">
        <v>1475.110535</v>
      </c>
      <c r="E52" s="136" t="n">
        <v>17891</v>
      </c>
      <c r="F52" s="136" t="n">
        <v>382.640579</v>
      </c>
      <c r="G52" s="137" t="n">
        <f aca="false">+E52/C52</f>
        <v>0.27093618438986</v>
      </c>
    </row>
    <row r="53" customFormat="false" ht="18" hidden="false" customHeight="false" outlineLevel="0" collapsed="false">
      <c r="B53" s="62" t="s">
        <v>62</v>
      </c>
      <c r="C53" s="136" t="n">
        <v>163924</v>
      </c>
      <c r="D53" s="136" t="n">
        <v>5835.55748321</v>
      </c>
      <c r="E53" s="136" t="n">
        <v>81319</v>
      </c>
      <c r="F53" s="136" t="n">
        <v>2952.00496302</v>
      </c>
      <c r="G53" s="137" t="n">
        <f aca="false">+E53/C53</f>
        <v>0.496077450525853</v>
      </c>
    </row>
    <row r="54" customFormat="false" ht="18" hidden="false" customHeight="false" outlineLevel="0" collapsed="false">
      <c r="B54" s="62" t="s">
        <v>63</v>
      </c>
      <c r="C54" s="136" t="n">
        <v>137772</v>
      </c>
      <c r="D54" s="136" t="n">
        <v>2174.461051</v>
      </c>
      <c r="E54" s="136" t="n">
        <v>69782</v>
      </c>
      <c r="F54" s="136" t="n">
        <v>971.490146</v>
      </c>
      <c r="G54" s="137" t="n">
        <f aca="false">+E54/C54</f>
        <v>0.50650349853381</v>
      </c>
    </row>
    <row r="55" customFormat="false" ht="18" hidden="false" customHeight="false" outlineLevel="0" collapsed="false">
      <c r="B55" s="62" t="s">
        <v>64</v>
      </c>
      <c r="C55" s="136" t="n">
        <v>141678</v>
      </c>
      <c r="D55" s="136" t="n">
        <v>3177.186953</v>
      </c>
      <c r="E55" s="136" t="n">
        <v>60903</v>
      </c>
      <c r="F55" s="136" t="n">
        <v>1517.813386</v>
      </c>
      <c r="G55" s="137" t="n">
        <f aca="false">+E55/C55</f>
        <v>0.429869139880574</v>
      </c>
    </row>
    <row r="56" customFormat="false" ht="18" hidden="false" customHeight="false" outlineLevel="0" collapsed="false">
      <c r="B56" s="62" t="s">
        <v>65</v>
      </c>
      <c r="C56" s="136" t="n">
        <v>255576</v>
      </c>
      <c r="D56" s="136" t="n">
        <v>9118.920577</v>
      </c>
      <c r="E56" s="136" t="n">
        <v>79401</v>
      </c>
      <c r="F56" s="136" t="n">
        <v>2983.216621</v>
      </c>
      <c r="G56" s="137" t="n">
        <f aca="false">+E56/C56</f>
        <v>0.310674711240492</v>
      </c>
    </row>
    <row r="57" customFormat="false" ht="18" hidden="false" customHeight="false" outlineLevel="0" collapsed="false">
      <c r="B57" s="62" t="s">
        <v>66</v>
      </c>
      <c r="C57" s="136" t="n">
        <v>1581</v>
      </c>
      <c r="D57" s="136" t="n">
        <v>51.992722</v>
      </c>
      <c r="E57" s="136" t="n">
        <v>1130</v>
      </c>
      <c r="F57" s="136" t="n">
        <v>44.969624</v>
      </c>
      <c r="G57" s="137" t="n">
        <f aca="false">+E57/C57</f>
        <v>0.714737507906388</v>
      </c>
    </row>
    <row r="58" customFormat="false" ht="18" hidden="false" customHeight="false" outlineLevel="0" collapsed="false">
      <c r="B58" s="62" t="s">
        <v>67</v>
      </c>
      <c r="C58" s="136" t="n">
        <v>4083</v>
      </c>
      <c r="D58" s="136" t="n">
        <v>185.017342</v>
      </c>
      <c r="E58" s="136" t="n">
        <v>2104</v>
      </c>
      <c r="F58" s="136" t="n">
        <v>104.987808</v>
      </c>
      <c r="G58" s="140" t="n">
        <f aca="false">+E58/C58</f>
        <v>0.51530737203037</v>
      </c>
    </row>
    <row r="59" customFormat="false" ht="21" hidden="false" customHeight="true" outlineLevel="0" collapsed="false">
      <c r="B59" s="127" t="s">
        <v>26</v>
      </c>
      <c r="C59" s="141" t="n">
        <f aca="false">SUM(C26:C58)</f>
        <v>4039152</v>
      </c>
      <c r="D59" s="141" t="n">
        <f aca="false">SUM(D26:D58)</f>
        <v>114115.28422218</v>
      </c>
      <c r="E59" s="141" t="n">
        <f aca="false">SUM(E26:E58)</f>
        <v>1688443</v>
      </c>
      <c r="F59" s="141" t="n">
        <f aca="false">SUM(F26:F58)</f>
        <v>45823.24050005</v>
      </c>
      <c r="G59" s="142" t="n">
        <f aca="false">E59/C59</f>
        <v>0.418019178282966</v>
      </c>
      <c r="H59" s="143"/>
    </row>
    <row r="60" customFormat="false" ht="21" hidden="false" customHeight="true" outlineLevel="0" collapsed="false">
      <c r="B60" s="123"/>
      <c r="C60" s="123"/>
      <c r="D60" s="123"/>
      <c r="E60" s="124"/>
      <c r="F60" s="48"/>
      <c r="G60" s="130"/>
      <c r="H60" s="110"/>
    </row>
    <row r="61" customFormat="false" ht="21" hidden="false" customHeight="true" outlineLevel="0" collapsed="false">
      <c r="B61" s="123"/>
      <c r="C61" s="123"/>
      <c r="D61" s="123"/>
      <c r="E61" s="124"/>
      <c r="F61" s="48"/>
      <c r="G61" s="130"/>
      <c r="H61" s="110"/>
    </row>
    <row r="62" customFormat="false" ht="21" hidden="false" customHeight="true" outlineLevel="0" collapsed="false">
      <c r="B62" s="109" t="s">
        <v>91</v>
      </c>
      <c r="C62" s="109"/>
      <c r="D62" s="109"/>
      <c r="E62" s="107"/>
      <c r="G62" s="130"/>
      <c r="H62" s="124"/>
    </row>
    <row r="63" customFormat="false" ht="33" hidden="false" customHeight="true" outlineLevel="0" collapsed="false">
      <c r="B63" s="144" t="s">
        <v>13</v>
      </c>
      <c r="C63" s="144"/>
      <c r="D63" s="144"/>
      <c r="E63" s="107"/>
      <c r="G63" s="130"/>
      <c r="H63" s="124"/>
    </row>
    <row r="64" customFormat="false" ht="30.75" hidden="false" customHeight="true" outlineLevel="0" collapsed="false">
      <c r="B64" s="112" t="s">
        <v>92</v>
      </c>
      <c r="C64" s="112" t="s">
        <v>93</v>
      </c>
      <c r="D64" s="112" t="s">
        <v>94</v>
      </c>
      <c r="E64" s="107"/>
      <c r="G64" s="104"/>
    </row>
    <row r="65" customFormat="false" ht="21" hidden="false" customHeight="true" outlineLevel="0" collapsed="false">
      <c r="B65" s="114" t="s">
        <v>95</v>
      </c>
      <c r="C65" s="116" t="n">
        <v>595424</v>
      </c>
      <c r="D65" s="116" t="n">
        <v>20086.38565626</v>
      </c>
      <c r="E65" s="107"/>
      <c r="G65" s="104"/>
    </row>
    <row r="66" customFormat="false" ht="21" hidden="false" customHeight="true" outlineLevel="0" collapsed="false">
      <c r="B66" s="114" t="s">
        <v>96</v>
      </c>
      <c r="C66" s="116" t="n">
        <v>3443728</v>
      </c>
      <c r="D66" s="116" t="n">
        <v>94028.89856592</v>
      </c>
      <c r="G66" s="104"/>
    </row>
    <row r="67" customFormat="false" ht="21" hidden="false" customHeight="true" outlineLevel="0" collapsed="false">
      <c r="B67" s="118" t="s">
        <v>26</v>
      </c>
      <c r="C67" s="120" t="n">
        <f aca="false">+SUM(C65:C66)</f>
        <v>4039152</v>
      </c>
      <c r="D67" s="120" t="n">
        <f aca="false">+SUM(D65:D66)</f>
        <v>114115.28422218</v>
      </c>
      <c r="G67" s="104"/>
    </row>
    <row r="68" customFormat="false" ht="21" hidden="false" customHeight="true" outlineLevel="0" collapsed="false">
      <c r="B68" s="123"/>
      <c r="C68" s="123"/>
      <c r="D68" s="123"/>
      <c r="E68" s="124"/>
      <c r="F68" s="48"/>
      <c r="G68" s="130"/>
      <c r="H68" s="110"/>
    </row>
    <row r="69" customFormat="false" ht="21" hidden="false" customHeight="true" outlineLevel="0" collapsed="false">
      <c r="B69" s="123"/>
      <c r="C69" s="123"/>
      <c r="D69" s="123"/>
      <c r="E69" s="124"/>
      <c r="F69" s="48"/>
      <c r="G69" s="130"/>
      <c r="H69" s="110"/>
    </row>
    <row r="70" customFormat="false" ht="21" hidden="false" customHeight="true" outlineLevel="0" collapsed="false">
      <c r="B70" s="123"/>
      <c r="C70" s="123"/>
      <c r="D70" s="123"/>
      <c r="E70" s="124"/>
      <c r="F70" s="48"/>
      <c r="G70" s="130"/>
      <c r="H70" s="110"/>
    </row>
    <row r="71" customFormat="false" ht="14.25" hidden="false" customHeight="false" outlineLevel="0" collapsed="false">
      <c r="B71" s="145" t="s">
        <v>97</v>
      </c>
      <c r="C71" s="145"/>
      <c r="D71" s="145"/>
      <c r="E71" s="145"/>
      <c r="F71" s="145"/>
    </row>
    <row r="72" customFormat="false" ht="28.5" hidden="false" customHeight="true" outlineLevel="0" collapsed="false">
      <c r="B72" s="146" t="s">
        <v>98</v>
      </c>
      <c r="C72" s="147"/>
      <c r="D72" s="147"/>
      <c r="E72" s="148"/>
      <c r="F72" s="149"/>
    </row>
    <row r="73" customFormat="false" ht="21" hidden="false" customHeight="true" outlineLevel="0" collapsed="false">
      <c r="B73" s="150" t="s">
        <v>99</v>
      </c>
      <c r="C73" s="150"/>
      <c r="D73" s="150"/>
      <c r="E73" s="150"/>
      <c r="F73" s="150"/>
    </row>
    <row r="74" customFormat="false" ht="21" hidden="false" customHeight="true" outlineLevel="0" collapsed="false">
      <c r="E74" s="151"/>
    </row>
    <row r="75" customFormat="false" ht="21" hidden="false" customHeight="true" outlineLevel="0" collapsed="false">
      <c r="E75" s="151"/>
    </row>
    <row r="76" customFormat="false" ht="21" hidden="false" customHeight="true" outlineLevel="0" collapsed="false">
      <c r="E76" s="132"/>
    </row>
    <row r="77" customFormat="false" ht="21" hidden="false" customHeight="true" outlineLevel="0" collapsed="false"/>
    <row r="78" customFormat="false" ht="21" hidden="false" customHeight="true" outlineLevel="0" collapsed="false"/>
    <row r="82" customFormat="false" ht="13.5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0">
    <mergeCell ref="B3:G3"/>
    <mergeCell ref="B4:G4"/>
    <mergeCell ref="B7:F7"/>
    <mergeCell ref="B8:F8"/>
    <mergeCell ref="B13:F13"/>
    <mergeCell ref="B14:F14"/>
    <mergeCell ref="B23:F23"/>
    <mergeCell ref="B24:F24"/>
    <mergeCell ref="B62:D62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76.7"/>
    <col collapsed="false" customWidth="true" hidden="false" outlineLevel="0" max="3" min="3" style="105" width="36.99"/>
    <col collapsed="false" customWidth="true" hidden="false" outlineLevel="0" max="4" min="4" style="106" width="28.14"/>
    <col collapsed="false" customWidth="true" hidden="false" outlineLevel="0" max="5" min="5" style="105" width="20.28"/>
    <col collapsed="false" customWidth="true" hidden="false" outlineLevel="0" max="6" min="6" style="16" width="19.41"/>
    <col collapsed="false" customWidth="true" hidden="false" outlineLevel="0" max="7" min="7" style="105" width="12.7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100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s="152" customFormat="true" ht="18" hidden="false" customHeight="false" outlineLevel="0" collapsed="false">
      <c r="B7" s="109" t="s">
        <v>101</v>
      </c>
      <c r="C7" s="109"/>
      <c r="D7" s="109"/>
      <c r="E7" s="109"/>
    </row>
    <row r="8" s="152" customFormat="true" ht="18" hidden="false" customHeight="false" outlineLevel="0" collapsed="false">
      <c r="A8" s="153"/>
      <c r="B8" s="111" t="s">
        <v>102</v>
      </c>
      <c r="C8" s="154" t="s">
        <v>103</v>
      </c>
      <c r="D8" s="154" t="s">
        <v>104</v>
      </c>
      <c r="E8" s="154" t="s">
        <v>105</v>
      </c>
      <c r="G8" s="155"/>
    </row>
    <row r="9" s="152" customFormat="true" ht="18" hidden="false" customHeight="false" outlineLevel="0" collapsed="false">
      <c r="B9" s="80" t="s">
        <v>21</v>
      </c>
      <c r="C9" s="115" t="n">
        <v>4263282</v>
      </c>
      <c r="D9" s="115" t="n">
        <v>1696596</v>
      </c>
      <c r="E9" s="156" t="n">
        <f aca="false">+D9/C9</f>
        <v>0.397955378039736</v>
      </c>
      <c r="F9" s="153"/>
    </row>
    <row r="10" s="152" customFormat="true" ht="18" hidden="false" customHeight="false" outlineLevel="0" collapsed="false">
      <c r="B10" s="114" t="s">
        <v>106</v>
      </c>
      <c r="C10" s="115" t="n">
        <v>236</v>
      </c>
      <c r="D10" s="115" t="n">
        <v>227</v>
      </c>
      <c r="E10" s="156" t="n">
        <f aca="false">+D10/C10</f>
        <v>0.961864406779661</v>
      </c>
      <c r="F10" s="153"/>
    </row>
    <row r="11" s="152" customFormat="true" ht="21" hidden="false" customHeight="true" outlineLevel="0" collapsed="false">
      <c r="B11" s="118" t="s">
        <v>26</v>
      </c>
      <c r="C11" s="119" t="n">
        <f aca="false">SUM(C9:C10)</f>
        <v>4263518</v>
      </c>
      <c r="D11" s="119" t="n">
        <f aca="false">SUM(D9:D10)</f>
        <v>1696823</v>
      </c>
      <c r="E11" s="128" t="n">
        <f aca="false">+D11/C11</f>
        <v>0.397986592293031</v>
      </c>
      <c r="F11" s="153"/>
      <c r="G11" s="157"/>
    </row>
    <row r="12" s="155" customFormat="true" ht="21" hidden="false" customHeight="true" outlineLevel="0" collapsed="false">
      <c r="B12" s="123"/>
      <c r="C12" s="123"/>
      <c r="D12" s="124"/>
      <c r="E12" s="124"/>
      <c r="F12" s="14"/>
    </row>
    <row r="13" s="152" customFormat="true" ht="21" hidden="false" customHeight="true" outlineLevel="0" collapsed="false">
      <c r="B13" s="123"/>
      <c r="C13" s="123"/>
      <c r="D13" s="130"/>
      <c r="E13" s="124"/>
      <c r="F13" s="48"/>
      <c r="G13" s="130"/>
      <c r="H13" s="153"/>
    </row>
    <row r="14" s="152" customFormat="true" ht="21" hidden="false" customHeight="true" outlineLevel="0" collapsed="false">
      <c r="B14" s="109" t="s">
        <v>107</v>
      </c>
      <c r="C14" s="109"/>
      <c r="D14" s="130"/>
      <c r="E14" s="124"/>
      <c r="F14" s="130"/>
      <c r="G14" s="124"/>
    </row>
    <row r="15" s="152" customFormat="true" ht="30.75" hidden="false" customHeight="true" outlineLevel="0" collapsed="false">
      <c r="B15" s="126" t="s">
        <v>92</v>
      </c>
      <c r="C15" s="112" t="s">
        <v>103</v>
      </c>
      <c r="D15" s="130"/>
    </row>
    <row r="16" s="152" customFormat="true" ht="21" hidden="false" customHeight="true" outlineLevel="0" collapsed="false">
      <c r="B16" s="114" t="s">
        <v>95</v>
      </c>
      <c r="C16" s="158" t="n">
        <v>1379997</v>
      </c>
    </row>
    <row r="17" s="152" customFormat="true" ht="21" hidden="false" customHeight="true" outlineLevel="0" collapsed="false">
      <c r="B17" s="114" t="s">
        <v>96</v>
      </c>
      <c r="C17" s="158" t="n">
        <v>2883229</v>
      </c>
      <c r="E17" s="14"/>
    </row>
    <row r="18" s="152" customFormat="true" ht="21" hidden="false" customHeight="true" outlineLevel="0" collapsed="false">
      <c r="B18" s="118" t="s">
        <v>26</v>
      </c>
      <c r="C18" s="120" t="n">
        <f aca="false">+SUM(C16:C17)</f>
        <v>4263226</v>
      </c>
      <c r="E18" s="14"/>
    </row>
    <row r="19" s="152" customFormat="true" ht="21" hidden="false" customHeight="true" outlineLevel="0" collapsed="false">
      <c r="B19" s="123"/>
      <c r="C19" s="123"/>
      <c r="D19" s="124"/>
      <c r="E19" s="124"/>
      <c r="F19" s="48"/>
      <c r="G19" s="130"/>
      <c r="H19" s="153"/>
    </row>
    <row r="20" s="152" customFormat="true" ht="21" hidden="false" customHeight="true" outlineLevel="0" collapsed="false">
      <c r="B20" s="123"/>
      <c r="C20" s="123"/>
      <c r="D20" s="124"/>
      <c r="E20" s="124"/>
      <c r="F20" s="48"/>
      <c r="G20" s="130"/>
      <c r="H20" s="153"/>
    </row>
    <row r="21" s="152" customFormat="true" ht="21" hidden="false" customHeight="true" outlineLevel="0" collapsed="false">
      <c r="B21" s="109" t="s">
        <v>108</v>
      </c>
      <c r="C21" s="109"/>
      <c r="D21" s="109"/>
      <c r="E21" s="109"/>
      <c r="F21" s="48"/>
      <c r="G21" s="130"/>
      <c r="H21" s="153"/>
    </row>
    <row r="22" s="152" customFormat="true" ht="36.75" hidden="false" customHeight="true" outlineLevel="0" collapsed="false">
      <c r="B22" s="111" t="s">
        <v>102</v>
      </c>
      <c r="C22" s="154" t="s">
        <v>103</v>
      </c>
      <c r="D22" s="154" t="s">
        <v>104</v>
      </c>
      <c r="E22" s="154" t="s">
        <v>105</v>
      </c>
      <c r="F22" s="48"/>
      <c r="G22" s="130"/>
      <c r="H22" s="153"/>
    </row>
    <row r="23" s="152" customFormat="true" ht="21" hidden="false" customHeight="true" outlineLevel="0" collapsed="false">
      <c r="B23" s="80" t="s">
        <v>21</v>
      </c>
      <c r="C23" s="115" t="n">
        <v>4211497</v>
      </c>
      <c r="D23" s="115" t="n">
        <v>1659721</v>
      </c>
      <c r="E23" s="156" t="n">
        <f aca="false">+D23/C23</f>
        <v>0.394092884311683</v>
      </c>
      <c r="F23" s="48"/>
      <c r="G23" s="130"/>
      <c r="H23" s="153"/>
    </row>
    <row r="24" s="152" customFormat="true" ht="21" hidden="false" customHeight="true" outlineLevel="0" collapsed="false">
      <c r="B24" s="114" t="s">
        <v>106</v>
      </c>
      <c r="C24" s="115" t="n">
        <v>726</v>
      </c>
      <c r="D24" s="115" t="n">
        <v>726</v>
      </c>
      <c r="E24" s="156" t="n">
        <f aca="false">+D24/C24</f>
        <v>1</v>
      </c>
      <c r="F24" s="48"/>
      <c r="G24" s="130"/>
      <c r="H24" s="153"/>
    </row>
    <row r="25" s="152" customFormat="true" ht="21" hidden="false" customHeight="true" outlineLevel="0" collapsed="false">
      <c r="B25" s="118" t="s">
        <v>26</v>
      </c>
      <c r="C25" s="119" t="n">
        <f aca="false">SUM(C23:C24)</f>
        <v>4212223</v>
      </c>
      <c r="D25" s="119" t="n">
        <f aca="false">SUM(D23:D24)</f>
        <v>1660447</v>
      </c>
      <c r="E25" s="128" t="n">
        <f aca="false">+D25/C25</f>
        <v>0.394197315764146</v>
      </c>
      <c r="F25" s="48"/>
      <c r="G25" s="130"/>
      <c r="H25" s="153"/>
    </row>
    <row r="26" s="152" customFormat="true" ht="21" hidden="false" customHeight="true" outlineLevel="0" collapsed="false">
      <c r="B26" s="123"/>
      <c r="C26" s="123"/>
      <c r="D26" s="124"/>
      <c r="E26" s="124"/>
      <c r="F26" s="48"/>
      <c r="G26" s="130"/>
      <c r="H26" s="153"/>
    </row>
    <row r="27" s="152" customFormat="true" ht="21" hidden="false" customHeight="true" outlineLevel="0" collapsed="false">
      <c r="B27" s="123"/>
      <c r="C27" s="123"/>
      <c r="D27" s="124"/>
      <c r="E27" s="124"/>
      <c r="F27" s="48"/>
      <c r="G27" s="130"/>
      <c r="H27" s="153"/>
    </row>
    <row r="28" s="152" customFormat="true" ht="21" hidden="false" customHeight="true" outlineLevel="0" collapsed="false">
      <c r="B28" s="109" t="s">
        <v>109</v>
      </c>
      <c r="C28" s="109"/>
      <c r="D28" s="105"/>
      <c r="E28" s="48"/>
      <c r="F28" s="48"/>
      <c r="G28" s="130"/>
      <c r="H28" s="153"/>
    </row>
    <row r="29" s="152" customFormat="true" ht="21" hidden="false" customHeight="true" outlineLevel="0" collapsed="false">
      <c r="B29" s="126" t="s">
        <v>92</v>
      </c>
      <c r="C29" s="112" t="s">
        <v>103</v>
      </c>
      <c r="D29" s="105"/>
      <c r="E29" s="48"/>
      <c r="F29" s="130"/>
      <c r="G29" s="153"/>
      <c r="H29" s="48"/>
    </row>
    <row r="30" s="152" customFormat="true" ht="21" hidden="false" customHeight="true" outlineLevel="0" collapsed="false">
      <c r="B30" s="114" t="s">
        <v>95</v>
      </c>
      <c r="C30" s="158" t="n">
        <v>1348115</v>
      </c>
      <c r="D30" s="105"/>
      <c r="E30" s="14"/>
      <c r="F30" s="48"/>
      <c r="G30" s="130"/>
      <c r="H30" s="153"/>
    </row>
    <row r="31" s="152" customFormat="true" ht="21" hidden="false" customHeight="true" outlineLevel="0" collapsed="false">
      <c r="B31" s="114" t="s">
        <v>96</v>
      </c>
      <c r="C31" s="158" t="n">
        <v>2864108</v>
      </c>
      <c r="E31" s="14"/>
      <c r="F31" s="48"/>
      <c r="G31" s="130"/>
      <c r="H31" s="153"/>
    </row>
    <row r="32" s="152" customFormat="true" ht="21" hidden="false" customHeight="true" outlineLevel="0" collapsed="false">
      <c r="B32" s="118" t="s">
        <v>26</v>
      </c>
      <c r="C32" s="120" t="n">
        <f aca="false">+SUM(C30:C31)</f>
        <v>4212223</v>
      </c>
      <c r="E32" s="14"/>
      <c r="F32" s="48"/>
      <c r="G32" s="130"/>
      <c r="H32" s="153"/>
    </row>
    <row r="33" s="152" customFormat="true" ht="21" hidden="false" customHeight="true" outlineLevel="0" collapsed="false">
      <c r="B33" s="123"/>
      <c r="C33" s="123"/>
      <c r="D33" s="124"/>
      <c r="E33" s="124"/>
      <c r="F33" s="48"/>
      <c r="G33" s="130"/>
      <c r="H33" s="153"/>
    </row>
    <row r="34" customFormat="false" ht="21" hidden="false" customHeight="true" outlineLevel="0" collapsed="false">
      <c r="B34" s="123"/>
      <c r="C34" s="123"/>
      <c r="D34" s="124"/>
      <c r="E34" s="151"/>
      <c r="F34" s="48"/>
      <c r="G34" s="130"/>
      <c r="H34" s="110"/>
    </row>
    <row r="35" customFormat="false" ht="15" hidden="false" customHeight="false" outlineLevel="0" collapsed="false">
      <c r="B35" s="159" t="s">
        <v>110</v>
      </c>
      <c r="C35" s="145"/>
      <c r="D35" s="145"/>
      <c r="E35" s="151"/>
      <c r="F35" s="160"/>
    </row>
    <row r="36" s="105" customFormat="true" ht="28.5" hidden="false" customHeight="true" outlineLevel="0" collapsed="false">
      <c r="A36" s="104"/>
      <c r="B36" s="159" t="s">
        <v>98</v>
      </c>
      <c r="C36" s="147"/>
      <c r="D36" s="148"/>
      <c r="E36" s="132"/>
      <c r="F36" s="149"/>
      <c r="H36" s="104"/>
      <c r="I36" s="104"/>
      <c r="J36" s="104"/>
    </row>
    <row r="37" s="105" customFormat="true" ht="21" hidden="false" customHeight="true" outlineLevel="0" collapsed="false">
      <c r="A37" s="104"/>
      <c r="B37" s="159" t="s">
        <v>111</v>
      </c>
      <c r="C37" s="150"/>
      <c r="D37" s="150"/>
      <c r="E37" s="106"/>
      <c r="F37" s="161"/>
      <c r="H37" s="104"/>
      <c r="I37" s="104"/>
      <c r="J37" s="104"/>
    </row>
    <row r="38" s="105" customFormat="true" ht="45" hidden="false" customHeight="true" outlineLevel="0" collapsed="false">
      <c r="A38" s="104"/>
      <c r="B38" s="145" t="s">
        <v>112</v>
      </c>
      <c r="D38" s="151"/>
      <c r="F38" s="107"/>
      <c r="H38" s="104"/>
      <c r="I38" s="104"/>
      <c r="J38" s="104"/>
    </row>
    <row r="39" s="105" customFormat="true" ht="61.5" hidden="false" customHeight="true" outlineLevel="0" collapsed="false">
      <c r="A39" s="104"/>
      <c r="B39" s="145" t="s">
        <v>113</v>
      </c>
      <c r="D39" s="132"/>
      <c r="F39" s="107"/>
      <c r="H39" s="104"/>
      <c r="I39" s="104"/>
      <c r="J39" s="104"/>
    </row>
    <row r="40" s="145" customFormat="true" ht="35.25" hidden="false" customHeight="true" outlineLevel="0" collapsed="false">
      <c r="B40" s="159" t="s">
        <v>114</v>
      </c>
    </row>
    <row r="41" s="105" customFormat="true" ht="21" hidden="false" customHeight="true" outlineLevel="0" collapsed="false">
      <c r="A41" s="104"/>
      <c r="D41" s="106"/>
      <c r="F41" s="16"/>
      <c r="H41" s="104"/>
      <c r="I41" s="104"/>
      <c r="J41" s="104"/>
    </row>
    <row r="45" s="105" customFormat="true" ht="13.5" hidden="false" customHeight="true" outlineLevel="0" collapsed="false">
      <c r="A45" s="104"/>
      <c r="D45" s="106"/>
      <c r="F45" s="16"/>
      <c r="H45" s="104"/>
      <c r="I45" s="104"/>
      <c r="J45" s="104"/>
    </row>
    <row r="46" s="105" customFormat="true" ht="21" hidden="false" customHeight="true" outlineLevel="0" collapsed="false">
      <c r="A46" s="104"/>
      <c r="D46" s="106"/>
      <c r="F46" s="16"/>
      <c r="H46" s="104"/>
      <c r="I46" s="104"/>
      <c r="J46" s="104"/>
    </row>
    <row r="47" s="105" customFormat="true" ht="21" hidden="false" customHeight="true" outlineLevel="0" collapsed="false">
      <c r="A47" s="104"/>
      <c r="D47" s="106"/>
      <c r="F47" s="16"/>
      <c r="H47" s="104"/>
      <c r="I47" s="104"/>
      <c r="J47" s="104"/>
    </row>
    <row r="48" s="105" customFormat="true" ht="21" hidden="false" customHeight="true" outlineLevel="0" collapsed="false">
      <c r="A48" s="104"/>
      <c r="D48" s="106"/>
      <c r="F48" s="16"/>
      <c r="H48" s="104"/>
      <c r="I48" s="104"/>
      <c r="J48" s="104"/>
    </row>
    <row r="49" s="105" customFormat="true" ht="21" hidden="false" customHeight="true" outlineLevel="0" collapsed="false">
      <c r="A49" s="104"/>
      <c r="D49" s="106"/>
      <c r="F49" s="16"/>
      <c r="H49" s="104"/>
      <c r="I49" s="104"/>
      <c r="J49" s="104"/>
    </row>
  </sheetData>
  <mergeCells count="6">
    <mergeCell ref="B3:G3"/>
    <mergeCell ref="B4:G4"/>
    <mergeCell ref="B7:E7"/>
    <mergeCell ref="B14:C14"/>
    <mergeCell ref="B21:E21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5" width="76.7"/>
    <col collapsed="false" customWidth="true" hidden="false" outlineLevel="0" max="3" min="3" style="106" width="28.14"/>
    <col collapsed="false" customWidth="true" hidden="false" outlineLevel="0" max="4" min="4" style="107" width="24.41"/>
    <col collapsed="false" customWidth="true" hidden="false" outlineLevel="0" max="5" min="5" style="105" width="20.28"/>
    <col collapsed="false" customWidth="true" hidden="false" outlineLevel="0" max="6" min="6" style="16" width="19.41"/>
    <col collapsed="false" customWidth="true" hidden="false" outlineLevel="0" max="7" min="7" style="105" width="12.7"/>
    <col collapsed="false" customWidth="false" hidden="false" outlineLevel="0" max="8" min="8" style="104" width="11.42"/>
    <col collapsed="false" customWidth="true" hidden="false" outlineLevel="0" max="9" min="9" style="104" width="12.7"/>
    <col collapsed="false" customWidth="false" hidden="false" outlineLevel="0" max="257" min="10" style="104" width="11.42"/>
  </cols>
  <sheetData>
    <row r="3" customFormat="false" ht="21" hidden="false" customHeight="false" outlineLevel="0" collapsed="false">
      <c r="B3" s="108" t="s">
        <v>115</v>
      </c>
      <c r="C3" s="108"/>
      <c r="D3" s="108"/>
      <c r="E3" s="108"/>
      <c r="F3" s="108"/>
      <c r="G3" s="108"/>
    </row>
    <row r="4" customFormat="false" ht="21" hidden="false" customHeight="false" outlineLevel="0" collapsed="false">
      <c r="B4" s="108" t="s">
        <v>11</v>
      </c>
      <c r="C4" s="108"/>
      <c r="D4" s="108"/>
      <c r="E4" s="108"/>
      <c r="F4" s="108"/>
      <c r="G4" s="108"/>
    </row>
    <row r="7" s="152" customFormat="true" ht="18" hidden="false" customHeight="false" outlineLevel="0" collapsed="false">
      <c r="B7" s="109" t="s">
        <v>116</v>
      </c>
      <c r="C7" s="109"/>
      <c r="D7" s="109"/>
      <c r="E7" s="109"/>
    </row>
    <row r="8" s="152" customFormat="true" ht="18" hidden="false" customHeight="false" outlineLevel="0" collapsed="false">
      <c r="A8" s="153"/>
      <c r="B8" s="111" t="s">
        <v>102</v>
      </c>
      <c r="C8" s="154" t="s">
        <v>117</v>
      </c>
      <c r="D8" s="154" t="s">
        <v>118</v>
      </c>
      <c r="E8" s="154" t="s">
        <v>119</v>
      </c>
      <c r="G8" s="124"/>
    </row>
    <row r="9" s="152" customFormat="true" ht="18" hidden="false" customHeight="false" outlineLevel="0" collapsed="false">
      <c r="B9" s="80" t="s">
        <v>21</v>
      </c>
      <c r="C9" s="115" t="n">
        <v>1420417</v>
      </c>
      <c r="D9" s="115" t="n">
        <v>619983</v>
      </c>
      <c r="E9" s="156" t="n">
        <f aca="false">+D9/C9</f>
        <v>0.436479569027969</v>
      </c>
      <c r="F9" s="153"/>
    </row>
    <row r="10" s="152" customFormat="true" ht="18" hidden="false" customHeight="false" outlineLevel="0" collapsed="false">
      <c r="B10" s="114" t="s">
        <v>22</v>
      </c>
      <c r="C10" s="115" t="n">
        <v>35080</v>
      </c>
      <c r="D10" s="115" t="n">
        <v>2845</v>
      </c>
      <c r="E10" s="156" t="n">
        <f aca="false">+D10/C10</f>
        <v>0.0811003420752566</v>
      </c>
      <c r="F10" s="153"/>
      <c r="G10" s="124"/>
    </row>
    <row r="11" s="152" customFormat="true" ht="21" hidden="false" customHeight="true" outlineLevel="0" collapsed="false">
      <c r="B11" s="118" t="s">
        <v>26</v>
      </c>
      <c r="C11" s="119" t="n">
        <f aca="false">SUM(C9:C10)</f>
        <v>1455497</v>
      </c>
      <c r="D11" s="119" t="n">
        <f aca="false">SUM(D9:D10)</f>
        <v>622828</v>
      </c>
      <c r="E11" s="128" t="n">
        <f aca="false">+D11/C11</f>
        <v>0.427914313804838</v>
      </c>
      <c r="F11" s="153"/>
    </row>
    <row r="12" s="155" customFormat="true" ht="21" hidden="false" customHeight="true" outlineLevel="0" collapsed="false">
      <c r="B12" s="123"/>
      <c r="C12" s="124"/>
      <c r="D12" s="48"/>
      <c r="E12" s="124"/>
      <c r="F12" s="14"/>
      <c r="G12" s="124"/>
      <c r="H12" s="152"/>
    </row>
    <row r="13" s="152" customFormat="true" ht="21" hidden="false" customHeight="true" outlineLevel="0" collapsed="false">
      <c r="B13" s="123"/>
      <c r="C13" s="124"/>
      <c r="D13" s="48"/>
      <c r="E13" s="124"/>
      <c r="F13" s="48"/>
      <c r="G13" s="130"/>
      <c r="H13" s="153"/>
    </row>
    <row r="14" s="152" customFormat="true" ht="21" hidden="false" customHeight="true" outlineLevel="0" collapsed="false">
      <c r="B14" s="109" t="s">
        <v>120</v>
      </c>
      <c r="C14" s="109"/>
      <c r="D14" s="124"/>
      <c r="E14" s="48"/>
      <c r="F14" s="130"/>
      <c r="G14" s="124"/>
    </row>
    <row r="15" s="152" customFormat="true" ht="30.75" hidden="false" customHeight="true" outlineLevel="0" collapsed="false">
      <c r="B15" s="126" t="s">
        <v>92</v>
      </c>
      <c r="C15" s="112" t="s">
        <v>117</v>
      </c>
      <c r="D15" s="14"/>
    </row>
    <row r="16" s="152" customFormat="true" ht="21" hidden="false" customHeight="true" outlineLevel="0" collapsed="false">
      <c r="B16" s="114" t="s">
        <v>95</v>
      </c>
      <c r="C16" s="158" t="n">
        <v>622342</v>
      </c>
      <c r="D16" s="124"/>
      <c r="E16" s="130"/>
    </row>
    <row r="17" s="152" customFormat="true" ht="21" hidden="false" customHeight="true" outlineLevel="0" collapsed="false">
      <c r="B17" s="114" t="s">
        <v>96</v>
      </c>
      <c r="C17" s="158" t="n">
        <v>833155</v>
      </c>
      <c r="D17" s="124"/>
      <c r="E17" s="105"/>
    </row>
    <row r="18" s="152" customFormat="true" ht="21" hidden="false" customHeight="true" outlineLevel="0" collapsed="false">
      <c r="B18" s="118" t="s">
        <v>26</v>
      </c>
      <c r="C18" s="120" t="n">
        <f aca="false">+SUM(C16:C17)</f>
        <v>1455497</v>
      </c>
      <c r="D18" s="124"/>
      <c r="E18" s="105"/>
    </row>
    <row r="19" s="152" customFormat="true" ht="21" hidden="false" customHeight="true" outlineLevel="0" collapsed="false">
      <c r="B19" s="123"/>
      <c r="C19" s="124"/>
      <c r="D19" s="48"/>
      <c r="E19" s="105"/>
      <c r="F19" s="48"/>
      <c r="G19" s="130"/>
      <c r="H19" s="153"/>
    </row>
    <row r="20" customFormat="false" ht="21" hidden="false" customHeight="true" outlineLevel="0" collapsed="false">
      <c r="B20" s="123"/>
      <c r="C20" s="124"/>
      <c r="D20" s="48"/>
      <c r="F20" s="48"/>
      <c r="G20" s="130"/>
      <c r="H20" s="110"/>
    </row>
    <row r="21" customFormat="false" ht="15" hidden="false" customHeight="false" outlineLevel="0" collapsed="false">
      <c r="B21" s="159" t="s">
        <v>110</v>
      </c>
      <c r="C21" s="145"/>
      <c r="D21" s="145"/>
      <c r="F21" s="160"/>
    </row>
    <row r="22" s="105" customFormat="true" ht="28.5" hidden="false" customHeight="true" outlineLevel="0" collapsed="false">
      <c r="A22" s="104"/>
      <c r="B22" s="146" t="s">
        <v>98</v>
      </c>
      <c r="C22" s="148"/>
      <c r="D22" s="149"/>
      <c r="F22" s="149"/>
      <c r="H22" s="104"/>
      <c r="I22" s="104"/>
      <c r="J22" s="104"/>
    </row>
    <row r="23" s="105" customFormat="true" ht="21" hidden="false" customHeight="true" outlineLevel="0" collapsed="false">
      <c r="A23" s="104"/>
      <c r="B23" s="150" t="s">
        <v>121</v>
      </c>
      <c r="C23" s="150"/>
      <c r="D23" s="150"/>
      <c r="E23" s="106"/>
      <c r="F23" s="161"/>
      <c r="H23" s="104"/>
      <c r="I23" s="104"/>
      <c r="J23" s="104"/>
    </row>
    <row r="24" s="105" customFormat="true" ht="30" hidden="false" customHeight="true" outlineLevel="0" collapsed="false">
      <c r="A24" s="104"/>
      <c r="B24" s="162" t="s">
        <v>122</v>
      </c>
      <c r="C24" s="151"/>
      <c r="D24" s="107"/>
      <c r="F24" s="107"/>
      <c r="H24" s="104"/>
      <c r="I24" s="104"/>
      <c r="J24" s="104"/>
    </row>
    <row r="25" s="105" customFormat="true" ht="21" hidden="false" customHeight="true" outlineLevel="0" collapsed="false">
      <c r="A25" s="104"/>
      <c r="C25" s="151"/>
      <c r="D25" s="107"/>
      <c r="F25" s="107"/>
      <c r="H25" s="104"/>
      <c r="I25" s="104"/>
      <c r="J25" s="104"/>
    </row>
    <row r="26" s="105" customFormat="true" ht="21" hidden="false" customHeight="true" outlineLevel="0" collapsed="false">
      <c r="A26" s="104"/>
      <c r="C26" s="132"/>
      <c r="D26" s="107"/>
      <c r="F26" s="107"/>
      <c r="H26" s="104"/>
      <c r="I26" s="104"/>
      <c r="J26" s="104"/>
    </row>
    <row r="27" s="105" customFormat="true" ht="21" hidden="false" customHeight="true" outlineLevel="0" collapsed="false">
      <c r="A27" s="104"/>
      <c r="C27" s="106"/>
      <c r="D27" s="107"/>
      <c r="F27" s="16"/>
      <c r="H27" s="104"/>
      <c r="I27" s="104"/>
      <c r="J27" s="104"/>
    </row>
    <row r="28" s="105" customFormat="true" ht="21" hidden="false" customHeight="true" outlineLevel="0" collapsed="false">
      <c r="A28" s="104"/>
      <c r="C28" s="106"/>
      <c r="D28" s="107"/>
      <c r="F28" s="16"/>
      <c r="H28" s="104"/>
      <c r="I28" s="104"/>
      <c r="J28" s="104"/>
    </row>
    <row r="32" s="105" customFormat="true" ht="13.5" hidden="false" customHeight="true" outlineLevel="0" collapsed="false">
      <c r="A32" s="104"/>
      <c r="C32" s="106"/>
      <c r="D32" s="107"/>
      <c r="F32" s="16"/>
      <c r="H32" s="104"/>
      <c r="I32" s="104"/>
      <c r="J32" s="104"/>
    </row>
    <row r="33" s="105" customFormat="true" ht="21" hidden="false" customHeight="true" outlineLevel="0" collapsed="false">
      <c r="A33" s="104"/>
      <c r="C33" s="106"/>
      <c r="D33" s="107"/>
      <c r="F33" s="16"/>
      <c r="H33" s="104"/>
      <c r="I33" s="104"/>
      <c r="J33" s="104"/>
    </row>
    <row r="34" s="105" customFormat="true" ht="21" hidden="false" customHeight="true" outlineLevel="0" collapsed="false">
      <c r="A34" s="104"/>
      <c r="C34" s="106"/>
      <c r="D34" s="107"/>
      <c r="F34" s="16"/>
      <c r="H34" s="104"/>
      <c r="I34" s="104"/>
      <c r="J34" s="104"/>
    </row>
    <row r="35" s="105" customFormat="true" ht="21" hidden="false" customHeight="true" outlineLevel="0" collapsed="false">
      <c r="A35" s="104"/>
      <c r="C35" s="106"/>
      <c r="D35" s="107"/>
      <c r="F35" s="16"/>
      <c r="H35" s="104"/>
      <c r="I35" s="104"/>
      <c r="J35" s="104"/>
    </row>
    <row r="36" s="105" customFormat="true" ht="21" hidden="false" customHeight="true" outlineLevel="0" collapsed="false">
      <c r="A36" s="104"/>
      <c r="C36" s="106"/>
      <c r="D36" s="107"/>
      <c r="F36" s="16"/>
      <c r="H36" s="104"/>
      <c r="I36" s="104"/>
      <c r="J36" s="104"/>
    </row>
  </sheetData>
  <mergeCells count="4">
    <mergeCell ref="B3:G3"/>
    <mergeCell ref="B4:G4"/>
    <mergeCell ref="B7:E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BdO</cp:lastModifiedBy>
  <dcterms:modified xsi:type="dcterms:W3CDTF">2019-01-21T19:40:43Z</dcterms:modified>
  <cp:revision>0</cp:revision>
  <dc:subject/>
  <dc:title/>
</cp:coreProperties>
</file>