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a técnica" sheetId="1" state="visible" r:id="rId2"/>
    <sheet name="CA" sheetId="2" state="visible" r:id="rId3"/>
    <sheet name="CAE" sheetId="3" state="visible" r:id="rId4"/>
    <sheet name="DE" sheetId="4" state="visible" r:id="rId5"/>
    <sheet name="CA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0">
  <si>
    <t xml:space="preserve">Serie</t>
  </si>
  <si>
    <t xml:space="preserve">PRODUCTOS DE DEPÓSITOS</t>
  </si>
  <si>
    <t xml:space="preserve">Periodicidad</t>
  </si>
  <si>
    <t xml:space="preserve">Trimestral</t>
  </si>
  <si>
    <t xml:space="preserve">Entidades incluidas</t>
  </si>
  <si>
    <t xml:space="preserve">Establecimientos de crédito (bancos, compañías de financiamiento, cooperativas de carácter financiero y corporaciones financieras) y sociedades especializadas en depósitos y pagos electrónicos vigilados por la Superintendencia Financiera y cooperativas con actividad financiera vigiladas por la Superintendencia de la Economía Solidaria.</t>
  </si>
  <si>
    <t xml:space="preserve">Fecha de corte</t>
  </si>
  <si>
    <t xml:space="preserve">Última actualización</t>
  </si>
  <si>
    <t xml:space="preserve">Fuente</t>
  </si>
  <si>
    <t xml:space="preserve">1. Para los establecimientos de crédito: Formato 532 de la Superintendencia Financiera de Colombia.
2. Para las cooperativas con actividad financiera vigiladas por la Superintendencia de la Economía Solidaria: Superintendencia de la Economía Solidaria</t>
  </si>
  <si>
    <t xml:space="preserve">CUENTAS DE AHORRO TRADICIONALES </t>
  </si>
  <si>
    <t xml:space="preserve">JUNIO DE 2018</t>
  </si>
  <si>
    <t xml:space="preserve">CUENTAS DE AHORRO TRADICIONALES POR TIPO DE ENTIDAD </t>
  </si>
  <si>
    <t xml:space="preserve">Saldos en millones de pesos</t>
  </si>
  <si>
    <t xml:space="preserve">Total Cuentas de Ahorro</t>
  </si>
  <si>
    <t xml:space="preserve">Tipo de entidad</t>
  </si>
  <si>
    <t xml:space="preserve">#Total cuentas de ahorro </t>
  </si>
  <si>
    <t xml:space="preserve">Saldo total cuentas de ahorro en pesos</t>
  </si>
  <si>
    <t xml:space="preserve">#Cuentas de ahorro activas</t>
  </si>
  <si>
    <t xml:space="preserve">Saldo cuenta de ahorro activas en pesos</t>
  </si>
  <si>
    <t xml:space="preserve">%Cuentas activas¹</t>
  </si>
  <si>
    <t xml:space="preserve">Bancos</t>
  </si>
  <si>
    <t xml:space="preserve">Compañías de financiamiento</t>
  </si>
  <si>
    <t xml:space="preserve">Corporaciones financieras</t>
  </si>
  <si>
    <r>
      <rPr>
        <sz val="12"/>
        <color rgb="FF333333"/>
        <rFont val="Trebuchet MS"/>
        <family val="2"/>
      </rPr>
      <t xml:space="preserve">Cooperativas financieras </t>
    </r>
    <r>
      <rPr>
        <sz val="12"/>
        <rFont val="Trebuchet MS"/>
        <family val="2"/>
      </rPr>
      <t xml:space="preserve">vigiladas por la Superintendencia Financiera</t>
    </r>
    <r>
      <rPr>
        <sz val="12"/>
        <color rgb="FF333333"/>
        <rFont val="Trebuchet MS"/>
        <family val="2"/>
      </rPr>
      <t xml:space="preserve"> de Colombia</t>
    </r>
  </si>
  <si>
    <t xml:space="preserve">Cooperativas con actividad financiera vigiladas por la Superintendencia de la Economía Solidaria²</t>
  </si>
  <si>
    <t xml:space="preserve">TOTAL</t>
  </si>
  <si>
    <t xml:space="preserve">CUENTAS DE AHORRO TRADICIONALES POR NIVEL DE RURALIDAD</t>
  </si>
  <si>
    <t xml:space="preserve">Nivel de ruralidad: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CUENTAS DE AHORRO TRADICIONALES SEGÚN RANGOS DE SALDO POR DEPARTAMENT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CUENTAS DE AHORRO TRADICIONALES SEGÚN RANGOS DE SALDO EN ESTABLECIMIENTOS DE CRÉDITO POR TIPO DE ENTIDAD</t>
  </si>
  <si>
    <t xml:space="preserve">Hasta 1 SMMLV</t>
  </si>
  <si>
    <t xml:space="preserve">Entre 1 y 3 SMMLV</t>
  </si>
  <si>
    <t xml:space="preserve">Entre 3 y 5 SMMLV</t>
  </si>
  <si>
    <t xml:space="preserve">CUENTAS DE AHORRO TRADICIONALES SEGÚN RANGOS DE SALDO EN ESTABLECIMIENTOS DE CRÉDITO POR NIVEL DE RURALIDAD</t>
  </si>
  <si>
    <t xml:space="preserve">Fuentes: Superintendencia Financiera de Colombia (formato 534) e información remitida por la Superintendencia de la Economía Solidaria, trimestralmente.</t>
  </si>
  <si>
    <t xml:space="preserve">Notas:</t>
  </si>
  <si>
    <t xml:space="preserve">1.  %Cuentas activas = #Cuentas de ahorro tradicionales activas / #Total cuentas de ahorro tradicionales.</t>
  </si>
  <si>
    <t xml:space="preserve">2.  *Especializada de ahorro y crédito.
     *Integral con ahorro y crédito.
     *Multiactiva con ahorro y crédito. </t>
  </si>
  <si>
    <t xml:space="preserve">CUENTAS DE AHORRO ELECTRÓNICAS (CAE) DE LOS ESTABLECIMIENTOS DE CRÉDITO </t>
  </si>
  <si>
    <t xml:space="preserve">CUENTAS DE AHORRO ELECTRÓNICAS POR TIPO DE ENTIDAD</t>
  </si>
  <si>
    <t xml:space="preserve">#Total CAE </t>
  </si>
  <si>
    <t xml:space="preserve">Saldo total CAE en pesos</t>
  </si>
  <si>
    <t xml:space="preserve">#CAE activas</t>
  </si>
  <si>
    <t xml:space="preserve">Saldo CAE activas en pesos</t>
  </si>
  <si>
    <t xml:space="preserve">% CAE activas¹</t>
  </si>
  <si>
    <t xml:space="preserve">CUENTAS DE AHORRO ELECTRÓNICAS POR NIVEL DE RURALIDAD</t>
  </si>
  <si>
    <t xml:space="preserve">Nivel de ruralidad</t>
  </si>
  <si>
    <t xml:space="preserve">CUENTAS DE AHORRO ELECTRÓNICAS POR DEPARTAMENTO</t>
  </si>
  <si>
    <t xml:space="preserve">CUENTAS DE AHORRO ELECTRÓNICAS POR GÉNERO</t>
  </si>
  <si>
    <t xml:space="preserve">Género</t>
  </si>
  <si>
    <t xml:space="preserve">#Total Cuentas CAE </t>
  </si>
  <si>
    <t xml:space="preserve">Saldo total cuentas CAE en pesos</t>
  </si>
  <si>
    <t xml:space="preserve">Hombres </t>
  </si>
  <si>
    <t xml:space="preserve">Mujeres </t>
  </si>
  <si>
    <t xml:space="preserve">Fuentes: Superintendencia Financiera de Colombia (formato 534).</t>
  </si>
  <si>
    <t xml:space="preserve">Nota:</t>
  </si>
  <si>
    <t xml:space="preserve">1.  %CAE activas = #CAE activas / #Total CAE.</t>
  </si>
  <si>
    <t xml:space="preserve">DEPÓSITOS ELECTRÓNICOS (DE)</t>
  </si>
  <si>
    <t xml:space="preserve">DEPÓSITOS ELECTRÓNICOS A NIVEL NACIONAL </t>
  </si>
  <si>
    <t xml:space="preserve">Tipo de entidad </t>
  </si>
  <si>
    <t xml:space="preserve">#Total DE</t>
  </si>
  <si>
    <t xml:space="preserve">#DE activos</t>
  </si>
  <si>
    <t xml:space="preserve">% DE activos¹</t>
  </si>
  <si>
    <t xml:space="preserve">Sociedades Especializadas en Depósitos Electrónicos-SEDPES</t>
  </si>
  <si>
    <t xml:space="preserve">DEPÓSITOS ELECTRÓNICOS POR GÉNERO</t>
  </si>
  <si>
    <t xml:space="preserve">DEPÓSITOS ELECTRÓNICOS DE TRÁMITE SIMPLIFICADO A NIVEL NACIONAL </t>
  </si>
  <si>
    <t xml:space="preserve">Tipo de Entidad </t>
  </si>
  <si>
    <t xml:space="preserve">DEPÓSITOS ELECTRÓNICOS DE TRÁMITE SIMPLIFICADO POR GÉNERO</t>
  </si>
  <si>
    <r>
      <rPr>
        <b val="true"/>
        <sz val="11"/>
        <color rgb="FF333333"/>
        <rFont val="Arial"/>
        <family val="2"/>
      </rPr>
      <t xml:space="preserve">Fuente</t>
    </r>
    <r>
      <rPr>
        <sz val="11"/>
        <color rgb="FF333333"/>
        <rFont val="Arial"/>
        <family val="2"/>
      </rPr>
      <t xml:space="preserve">: Superintendencia Financiera de Colombia (formato 534).</t>
    </r>
  </si>
  <si>
    <r>
      <rPr>
        <b val="true"/>
        <sz val="11"/>
        <color rgb="FF333333"/>
        <rFont val="Arial"/>
        <family val="2"/>
      </rPr>
      <t xml:space="preserve">1.</t>
    </r>
    <r>
      <rPr>
        <sz val="11"/>
        <color rgb="FF333333"/>
        <rFont val="Arial"/>
        <family val="2"/>
      </rPr>
      <t xml:space="preserve">  %DE activos = #DE activas / #Total DE.</t>
    </r>
  </si>
  <si>
    <t xml:space="preserve">Depósito de dinero electrónico de trámite simplificado: se refiere al producto que cumple con las condiciones señaladas en el Capítulo 2 del Título 15 del Libro 1 de la Parte 2 del Decreto 2555 de 2010.</t>
  </si>
  <si>
    <r>
      <rPr>
        <sz val="11"/>
        <color rgb="FF333333"/>
        <rFont val="Arial"/>
        <family val="2"/>
      </rPr>
      <t xml:space="preserve">Depósito de dinero electrónico de trámite ordinario: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se refiere al producto que cumple con las condiciones señaladas en el Capítulo 3 del Título 15 del Libro 1 de la Parte 2 del Decreto 2555 de 2010.</t>
    </r>
  </si>
  <si>
    <r>
      <rPr>
        <b val="true"/>
        <sz val="11"/>
        <color rgb="FF333333"/>
        <rFont val="Arial"/>
        <family val="2"/>
      </rPr>
      <t xml:space="preserve">2.</t>
    </r>
    <r>
      <rPr>
        <sz val="11"/>
        <color rgb="FF333333"/>
        <rFont val="Arial"/>
        <family val="2"/>
      </rPr>
      <t xml:space="preserve">  De acuerdo con el formato 534, la información de los depósitos electrónicos se reporta, únicamente, a nivel nacional. </t>
    </r>
  </si>
  <si>
    <t xml:space="preserve">CUENTAS DE AHORRO DE TRÁMITE SIMPLIFICADO (CATS)</t>
  </si>
  <si>
    <t xml:space="preserve">CUENTAS DE AHORRO DE TRÁMITE SIMPLIFICADO A NIVEL NACIONAL </t>
  </si>
  <si>
    <t xml:space="preserve">#Total CATS</t>
  </si>
  <si>
    <t xml:space="preserve">#CATS activas</t>
  </si>
  <si>
    <t xml:space="preserve">% CATS activas¹</t>
  </si>
  <si>
    <t xml:space="preserve">CUENTAS DE AHORRO DE TRAMITE SIMPLIFICADO POR GÉNERO</t>
  </si>
  <si>
    <r>
      <rPr>
        <b val="true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.  %CATS activas = #CATS activas / #Total CATS.</t>
    </r>
  </si>
  <si>
    <r>
      <rPr>
        <b val="true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  De acuerdo con el formato 534, la información de las CATS se reporta, únicamente, a nivel nacional.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(* #,##0_);_(* \(#,##0\);_(* \-_);_(@_)"/>
    <numFmt numFmtId="167" formatCode="_(&quot;$ &quot;* #,##0_);_(&quot;$ &quot;* \(#,##0\);_(&quot;$ &quot;* \-_);_(@_)"/>
    <numFmt numFmtId="168" formatCode="0%"/>
    <numFmt numFmtId="169" formatCode="[$-409]m/d/yyyy"/>
    <numFmt numFmtId="170" formatCode="#,##0"/>
    <numFmt numFmtId="171" formatCode="_ * #,##0_ ;_ * \-#,##0_ ;_ * \-??_ ;_ @_ "/>
    <numFmt numFmtId="172" formatCode="_(* #,##0.00_);_(* \(#,##0.00\);_(* \-??_);_(@_)"/>
    <numFmt numFmtId="173" formatCode="0.00%"/>
    <numFmt numFmtId="174" formatCode="#,##0.00000000"/>
    <numFmt numFmtId="175" formatCode="_-* #,##0_-;\-* #,##0_-;_-* \-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Trebuchet MS"/>
      <family val="2"/>
    </font>
    <font>
      <sz val="10"/>
      <name val="Century Gothic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2"/>
      <color rgb="FFFFFFFF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u val="single"/>
      <sz val="12"/>
      <name val="Trebuchet MS"/>
      <family val="2"/>
    </font>
    <font>
      <sz val="12"/>
      <color rgb="FF00ABEA"/>
      <name val="Trebuchet MS"/>
      <family val="2"/>
    </font>
    <font>
      <b val="true"/>
      <sz val="12"/>
      <color rgb="FF00ABEA"/>
      <name val="Trebuchet MS"/>
      <family val="2"/>
    </font>
    <font>
      <sz val="11"/>
      <color rgb="FF333333"/>
      <name val="Arial"/>
      <family val="2"/>
    </font>
    <font>
      <sz val="11"/>
      <color rgb="FF00ABEA"/>
      <name val="Bookman Old Style"/>
      <family val="1"/>
    </font>
    <font>
      <b val="true"/>
      <sz val="11"/>
      <color rgb="FF333333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5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5" fillId="0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[0] 2" xfId="22"/>
    <cellStyle name="Moneda [0] 2" xfId="23"/>
    <cellStyle name="Normal 2" xfId="24"/>
    <cellStyle name="Normal 3" xfId="25"/>
    <cellStyle name="Porcentaje 2" xfId="26"/>
    <cellStyle name="Porcentaje 3" xfId="27"/>
    <cellStyle name="Porcentual 2" xfId="28"/>
    <cellStyle name="Porcentual 3" xfId="29"/>
    <cellStyle name="Porcentual 3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9080</xdr:rowOff>
    </xdr:from>
    <xdr:to>
      <xdr:col>1</xdr:col>
      <xdr:colOff>2932200</xdr:colOff>
      <xdr:row>8</xdr:row>
      <xdr:rowOff>114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42880" y="1190520"/>
          <a:ext cx="29322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5600</xdr:colOff>
      <xdr:row>0</xdr:row>
      <xdr:rowOff>85680</xdr:rowOff>
    </xdr:from>
    <xdr:to>
      <xdr:col>1</xdr:col>
      <xdr:colOff>3679560</xdr:colOff>
      <xdr:row>5</xdr:row>
      <xdr:rowOff>475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87840" y="85680"/>
          <a:ext cx="31539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0</xdr:row>
      <xdr:rowOff>114480</xdr:rowOff>
    </xdr:from>
    <xdr:to>
      <xdr:col>1</xdr:col>
      <xdr:colOff>3359160</xdr:colOff>
      <xdr:row>5</xdr:row>
      <xdr:rowOff>3816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380880" y="114480"/>
          <a:ext cx="32493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0160</xdr:colOff>
      <xdr:row>1</xdr:row>
      <xdr:rowOff>38160</xdr:rowOff>
    </xdr:from>
    <xdr:to>
      <xdr:col>1</xdr:col>
      <xdr:colOff>3326400</xdr:colOff>
      <xdr:row>5</xdr:row>
      <xdr:rowOff>4788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651240" y="209520"/>
          <a:ext cx="29462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52640</xdr:rowOff>
    </xdr:from>
    <xdr:to>
      <xdr:col>1</xdr:col>
      <xdr:colOff>2882880</xdr:colOff>
      <xdr:row>4</xdr:row>
      <xdr:rowOff>16200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200880" y="152640"/>
          <a:ext cx="29530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2.14"/>
    <col collapsed="false" customWidth="true" hidden="false" outlineLevel="0" max="3" min="3" style="0" width="32.14"/>
    <col collapsed="false" customWidth="true" hidden="false" outlineLevel="0" max="4" min="4" style="0" width="24.7"/>
    <col collapsed="false" customWidth="true" hidden="false" outlineLevel="0" max="6" min="6" style="0" width="62.56"/>
  </cols>
  <sheetData>
    <row r="1" customFormat="false" ht="26.25" hidden="false" customHeight="true" outlineLevel="0" collapsed="false"/>
    <row r="2" customFormat="false" ht="21.75" hidden="false" customHeight="true" outlineLevel="0" collapsed="false"/>
    <row r="3" customFormat="false" ht="15" hidden="false" customHeight="false" outlineLevel="0" collapsed="false">
      <c r="B3" s="1"/>
      <c r="C3" s="2" t="s">
        <v>0</v>
      </c>
      <c r="D3" s="3" t="s">
        <v>1</v>
      </c>
      <c r="E3" s="3"/>
      <c r="F3" s="3"/>
    </row>
    <row r="4" customFormat="false" ht="15" hidden="false" customHeight="false" outlineLevel="0" collapsed="false">
      <c r="B4" s="4"/>
      <c r="C4" s="5" t="s">
        <v>2</v>
      </c>
      <c r="D4" s="6" t="s">
        <v>3</v>
      </c>
      <c r="E4" s="6"/>
      <c r="F4" s="6"/>
    </row>
    <row r="5" customFormat="false" ht="14.25" hidden="false" customHeight="true" outlineLevel="0" collapsed="false">
      <c r="B5" s="4"/>
      <c r="C5" s="7" t="s">
        <v>4</v>
      </c>
      <c r="D5" s="8" t="s">
        <v>5</v>
      </c>
      <c r="E5" s="8"/>
      <c r="F5" s="8"/>
    </row>
    <row r="6" customFormat="false" ht="14.25" hidden="false" customHeight="false" outlineLevel="0" collapsed="false">
      <c r="B6" s="4"/>
      <c r="C6" s="7"/>
      <c r="D6" s="8"/>
      <c r="E6" s="8"/>
      <c r="F6" s="8"/>
    </row>
    <row r="7" customFormat="false" ht="14.25" hidden="false" customHeight="false" outlineLevel="0" collapsed="false">
      <c r="B7" s="4"/>
      <c r="C7" s="7"/>
      <c r="D7" s="8"/>
      <c r="E7" s="8"/>
      <c r="F7" s="8"/>
    </row>
    <row r="8" customFormat="false" ht="34.5" hidden="false" customHeight="true" outlineLevel="0" collapsed="false">
      <c r="B8" s="4"/>
      <c r="C8" s="7"/>
      <c r="D8" s="8"/>
      <c r="E8" s="8"/>
      <c r="F8" s="8"/>
    </row>
    <row r="9" customFormat="false" ht="18" hidden="false" customHeight="true" outlineLevel="0" collapsed="false">
      <c r="B9" s="4"/>
      <c r="C9" s="5" t="s">
        <v>6</v>
      </c>
      <c r="D9" s="9" t="n">
        <v>43190</v>
      </c>
      <c r="E9" s="9"/>
      <c r="F9" s="9"/>
    </row>
    <row r="10" customFormat="false" ht="17.25" hidden="false" customHeight="true" outlineLevel="0" collapsed="false">
      <c r="B10" s="4"/>
      <c r="C10" s="5" t="s">
        <v>7</v>
      </c>
      <c r="D10" s="9" t="n">
        <v>43418</v>
      </c>
      <c r="E10" s="9"/>
      <c r="F10" s="9"/>
    </row>
    <row r="11" customFormat="false" ht="11.25" hidden="false" customHeight="true" outlineLevel="0" collapsed="false">
      <c r="B11" s="4"/>
      <c r="C11" s="10" t="s">
        <v>8</v>
      </c>
      <c r="D11" s="11" t="s">
        <v>9</v>
      </c>
      <c r="E11" s="11"/>
      <c r="F11" s="11"/>
    </row>
    <row r="12" customFormat="false" ht="14.25" hidden="false" customHeight="false" outlineLevel="0" collapsed="false">
      <c r="B12" s="4"/>
      <c r="C12" s="10"/>
      <c r="D12" s="11"/>
      <c r="E12" s="11"/>
      <c r="F12" s="11"/>
    </row>
    <row r="13" customFormat="false" ht="14.25" hidden="false" customHeight="false" outlineLevel="0" collapsed="false">
      <c r="B13" s="4"/>
      <c r="C13" s="10"/>
      <c r="D13" s="11"/>
      <c r="E13" s="11"/>
      <c r="F13" s="11"/>
    </row>
    <row r="14" customFormat="false" ht="7.5" hidden="false" customHeight="true" outlineLevel="0" collapsed="false">
      <c r="B14" s="12"/>
      <c r="C14" s="10"/>
      <c r="D14" s="11"/>
      <c r="E14" s="11"/>
      <c r="F14" s="11"/>
    </row>
  </sheetData>
  <mergeCells count="8">
    <mergeCell ref="D3:F3"/>
    <mergeCell ref="D4:F4"/>
    <mergeCell ref="C5:C8"/>
    <mergeCell ref="D5:F8"/>
    <mergeCell ref="D9:F9"/>
    <mergeCell ref="D10:F10"/>
    <mergeCell ref="C11:C14"/>
    <mergeCell ref="D11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1" activeCellId="0" sqref="B11"/>
    </sheetView>
  </sheetViews>
  <sheetFormatPr defaultColWidth="11.41796875" defaultRowHeight="18" zeroHeight="false" outlineLevelRow="0" outlineLevelCol="0"/>
  <cols>
    <col collapsed="false" customWidth="true" hidden="false" outlineLevel="0" max="1" min="1" style="13" width="6.56"/>
    <col collapsed="false" customWidth="true" hidden="false" outlineLevel="0" max="2" min="2" style="13" width="107.56"/>
    <col collapsed="false" customWidth="true" hidden="false" outlineLevel="0" max="3" min="3" style="13" width="21.28"/>
    <col collapsed="false" customWidth="true" hidden="false" outlineLevel="0" max="4" min="4" style="14" width="28.7"/>
    <col collapsed="false" customWidth="true" hidden="false" outlineLevel="0" max="5" min="5" style="13" width="18.85"/>
    <col collapsed="false" customWidth="true" hidden="false" outlineLevel="0" max="6" min="6" style="13" width="26.84"/>
    <col collapsed="false" customWidth="true" hidden="false" outlineLevel="0" max="7" min="7" style="13" width="18.14"/>
    <col collapsed="false" customWidth="true" hidden="false" outlineLevel="0" max="8" min="8" style="13" width="21.99"/>
    <col collapsed="false" customWidth="true" hidden="false" outlineLevel="0" max="9" min="9" style="13" width="21.56"/>
    <col collapsed="false" customWidth="true" hidden="false" outlineLevel="0" max="10" min="10" style="13" width="13.14"/>
    <col collapsed="false" customWidth="true" hidden="false" outlineLevel="0" max="11" min="11" style="13" width="22.28"/>
    <col collapsed="false" customWidth="true" hidden="false" outlineLevel="0" max="12" min="12" style="13" width="14.41"/>
    <col collapsed="false" customWidth="true" hidden="false" outlineLevel="0" max="13" min="13" style="13" width="13.28"/>
    <col collapsed="false" customWidth="true" hidden="false" outlineLevel="0" max="14" min="14" style="13" width="11.99"/>
    <col collapsed="false" customWidth="false" hidden="false" outlineLevel="0" max="257" min="15" style="13" width="11.42"/>
  </cols>
  <sheetData>
    <row r="1" s="15" customFormat="true" ht="13.5" hidden="false" customHeight="false" outlineLevel="0" collapsed="false">
      <c r="D1" s="16"/>
    </row>
    <row r="2" s="15" customFormat="true" ht="13.5" hidden="false" customHeight="false" outlineLevel="0" collapsed="false">
      <c r="D2" s="16"/>
    </row>
    <row r="3" s="15" customFormat="true" ht="21" hidden="false" customHeight="false" outlineLevel="0" collapsed="false">
      <c r="B3" s="17" t="s">
        <v>10</v>
      </c>
      <c r="C3" s="17"/>
      <c r="D3" s="17"/>
      <c r="E3" s="17"/>
      <c r="F3" s="17"/>
      <c r="G3" s="17"/>
      <c r="H3" s="18"/>
      <c r="I3" s="18"/>
      <c r="J3" s="18"/>
    </row>
    <row r="4" s="15" customFormat="true" ht="18.75" hidden="false" customHeight="false" outlineLevel="0" collapsed="false">
      <c r="B4" s="19" t="s">
        <v>11</v>
      </c>
      <c r="C4" s="19"/>
      <c r="D4" s="19"/>
      <c r="E4" s="19"/>
      <c r="F4" s="19"/>
      <c r="G4" s="19"/>
      <c r="H4" s="20"/>
      <c r="I4" s="20"/>
    </row>
    <row r="5" s="15" customFormat="true" ht="13.5" hidden="false" customHeight="false" outlineLevel="0" collapsed="false">
      <c r="D5" s="16"/>
    </row>
    <row r="6" s="15" customFormat="true" ht="13.5" hidden="false" customHeight="false" outlineLevel="0" collapsed="false">
      <c r="D6" s="16"/>
    </row>
    <row r="7" customFormat="false" ht="18" hidden="false" customHeight="false" outlineLevel="0" collapsed="false">
      <c r="B7" s="21" t="s">
        <v>12</v>
      </c>
      <c r="C7" s="21"/>
      <c r="D7" s="21"/>
      <c r="E7" s="21"/>
      <c r="F7" s="21"/>
      <c r="G7" s="21"/>
    </row>
    <row r="8" customFormat="false" ht="18" hidden="false" customHeight="false" outlineLevel="0" collapsed="false">
      <c r="B8" s="22" t="s">
        <v>13</v>
      </c>
      <c r="C8" s="22"/>
      <c r="D8" s="22"/>
      <c r="E8" s="22"/>
      <c r="F8" s="22"/>
      <c r="G8" s="22"/>
    </row>
    <row r="9" customFormat="false" ht="25.5" hidden="false" customHeight="true" outlineLevel="0" collapsed="false">
      <c r="A9" s="23"/>
      <c r="B9" s="24"/>
      <c r="C9" s="25" t="s">
        <v>14</v>
      </c>
      <c r="D9" s="25"/>
      <c r="E9" s="25"/>
      <c r="F9" s="25"/>
      <c r="G9" s="25"/>
    </row>
    <row r="10" customFormat="false" ht="58.5" hidden="false" customHeight="true" outlineLevel="0" collapsed="false">
      <c r="A10" s="23"/>
      <c r="B10" s="26" t="s">
        <v>15</v>
      </c>
      <c r="C10" s="27" t="s">
        <v>16</v>
      </c>
      <c r="D10" s="28" t="s">
        <v>17</v>
      </c>
      <c r="E10" s="29" t="s">
        <v>18</v>
      </c>
      <c r="F10" s="29" t="s">
        <v>19</v>
      </c>
      <c r="G10" s="30" t="s">
        <v>20</v>
      </c>
    </row>
    <row r="11" customFormat="false" ht="21" hidden="false" customHeight="true" outlineLevel="0" collapsed="false">
      <c r="B11" s="31" t="s">
        <v>21</v>
      </c>
      <c r="C11" s="32" t="n">
        <v>57047935</v>
      </c>
      <c r="D11" s="33" t="n">
        <v>165562891.152446</v>
      </c>
      <c r="E11" s="34" t="n">
        <v>22657672</v>
      </c>
      <c r="F11" s="34" t="n">
        <v>155199934.747976</v>
      </c>
      <c r="G11" s="35" t="n">
        <f aca="false">E11/C11</f>
        <v>0.397169012340236</v>
      </c>
      <c r="H11" s="36"/>
      <c r="I11" s="37"/>
      <c r="J11" s="38"/>
    </row>
    <row r="12" customFormat="false" ht="25.5" hidden="false" customHeight="true" outlineLevel="0" collapsed="false">
      <c r="B12" s="39" t="s">
        <v>22</v>
      </c>
      <c r="C12" s="32" t="n">
        <v>415098</v>
      </c>
      <c r="D12" s="33" t="n">
        <v>277490.0002105</v>
      </c>
      <c r="E12" s="34" t="n">
        <v>169661</v>
      </c>
      <c r="F12" s="34" t="n">
        <v>203079.58891406</v>
      </c>
      <c r="G12" s="35" t="n">
        <f aca="false">E12/C12</f>
        <v>0.408725168514423</v>
      </c>
      <c r="I12" s="37"/>
      <c r="J12" s="38"/>
    </row>
    <row r="13" customFormat="false" ht="25.5" hidden="false" customHeight="true" outlineLevel="0" collapsed="false">
      <c r="B13" s="39" t="s">
        <v>23</v>
      </c>
      <c r="C13" s="32" t="n">
        <v>587</v>
      </c>
      <c r="D13" s="33" t="n">
        <v>407762.079771799</v>
      </c>
      <c r="E13" s="34" t="n">
        <v>223</v>
      </c>
      <c r="F13" s="34" t="n">
        <v>403510.663821309</v>
      </c>
      <c r="G13" s="35" t="n">
        <f aca="false">E13/C13</f>
        <v>0.379897785349233</v>
      </c>
      <c r="I13" s="37"/>
      <c r="J13" s="38"/>
    </row>
    <row r="14" customFormat="false" ht="21" hidden="false" customHeight="true" outlineLevel="0" collapsed="false">
      <c r="B14" s="39" t="s">
        <v>24</v>
      </c>
      <c r="C14" s="32" t="n">
        <v>846627</v>
      </c>
      <c r="D14" s="33" t="n">
        <v>527770.00207422</v>
      </c>
      <c r="E14" s="34" t="n">
        <v>459879</v>
      </c>
      <c r="F14" s="34" t="n">
        <v>492083.30945822</v>
      </c>
      <c r="G14" s="35" t="n">
        <f aca="false">E14/C14</f>
        <v>0.543189621875986</v>
      </c>
      <c r="I14" s="37"/>
      <c r="J14" s="38"/>
    </row>
    <row r="15" customFormat="false" ht="21" hidden="false" customHeight="true" outlineLevel="0" collapsed="false">
      <c r="B15" s="39" t="s">
        <v>25</v>
      </c>
      <c r="C15" s="32" t="n">
        <v>2858917</v>
      </c>
      <c r="D15" s="33" t="n">
        <v>2510780.65384667</v>
      </c>
      <c r="E15" s="34" t="n">
        <v>1937241</v>
      </c>
      <c r="F15" s="34" t="n">
        <v>2303625.90507004</v>
      </c>
      <c r="G15" s="35" t="n">
        <f aca="false">E15/C15</f>
        <v>0.67761358584387</v>
      </c>
    </row>
    <row r="16" customFormat="false" ht="21" hidden="false" customHeight="true" outlineLevel="0" collapsed="false">
      <c r="B16" s="40" t="s">
        <v>26</v>
      </c>
      <c r="C16" s="41" t="n">
        <f aca="false">SUM(C11:C15)</f>
        <v>61169164</v>
      </c>
      <c r="D16" s="42" t="n">
        <f aca="false">SUM(D11:D15)</f>
        <v>169286693.888349</v>
      </c>
      <c r="E16" s="43" t="n">
        <f aca="false">SUM(E11:E15)</f>
        <v>25224676</v>
      </c>
      <c r="F16" s="43" t="n">
        <f aca="false">SUM(F11:F15)</f>
        <v>158602234.21524</v>
      </c>
      <c r="G16" s="44" t="n">
        <f aca="false">E16/C16</f>
        <v>0.412375686546901</v>
      </c>
    </row>
    <row r="17" s="45" customFormat="true" ht="21" hidden="false" customHeight="true" outlineLevel="0" collapsed="false">
      <c r="B17" s="46"/>
      <c r="C17" s="47"/>
      <c r="D17" s="48"/>
      <c r="E17" s="47"/>
      <c r="F17" s="47"/>
    </row>
    <row r="18" s="45" customFormat="true" ht="21" hidden="false" customHeight="true" outlineLevel="0" collapsed="false">
      <c r="B18" s="21" t="s">
        <v>27</v>
      </c>
      <c r="C18" s="21"/>
      <c r="D18" s="21"/>
      <c r="E18" s="21"/>
      <c r="F18" s="21"/>
      <c r="G18" s="21"/>
    </row>
    <row r="19" s="45" customFormat="true" ht="21" hidden="false" customHeight="true" outlineLevel="0" collapsed="false">
      <c r="B19" s="22" t="s">
        <v>13</v>
      </c>
      <c r="C19" s="22"/>
      <c r="D19" s="22"/>
      <c r="E19" s="22"/>
      <c r="F19" s="22"/>
      <c r="G19" s="22"/>
      <c r="J19" s="49"/>
    </row>
    <row r="20" s="45" customFormat="true" ht="38.25" hidden="false" customHeight="true" outlineLevel="0" collapsed="false">
      <c r="B20" s="50"/>
      <c r="C20" s="25" t="s">
        <v>14</v>
      </c>
      <c r="D20" s="25"/>
      <c r="E20" s="25"/>
      <c r="F20" s="25"/>
      <c r="G20" s="25"/>
      <c r="J20" s="49"/>
    </row>
    <row r="21" s="45" customFormat="true" ht="53.25" hidden="false" customHeight="true" outlineLevel="0" collapsed="false">
      <c r="B21" s="51" t="s">
        <v>28</v>
      </c>
      <c r="C21" s="27" t="s">
        <v>16</v>
      </c>
      <c r="D21" s="28" t="s">
        <v>17</v>
      </c>
      <c r="E21" s="29" t="s">
        <v>18</v>
      </c>
      <c r="F21" s="29" t="s">
        <v>19</v>
      </c>
      <c r="G21" s="30" t="s">
        <v>20</v>
      </c>
    </row>
    <row r="22" s="45" customFormat="true" ht="21" hidden="false" customHeight="true" outlineLevel="0" collapsed="false">
      <c r="B22" s="52" t="s">
        <v>29</v>
      </c>
      <c r="C22" s="53" t="n">
        <v>51739652</v>
      </c>
      <c r="D22" s="33" t="n">
        <v>158287380.360051</v>
      </c>
      <c r="E22" s="54" t="n">
        <v>21305643</v>
      </c>
      <c r="F22" s="54" t="n">
        <v>148569993.774856</v>
      </c>
      <c r="G22" s="35" t="n">
        <f aca="false">E22/C22</f>
        <v>0.411785587579909</v>
      </c>
      <c r="H22" s="49"/>
    </row>
    <row r="23" s="45" customFormat="true" ht="21" hidden="false" customHeight="true" outlineLevel="0" collapsed="false">
      <c r="B23" s="52" t="s">
        <v>30</v>
      </c>
      <c r="C23" s="53" t="n">
        <v>6321460</v>
      </c>
      <c r="D23" s="33" t="n">
        <v>6962945.11190163</v>
      </c>
      <c r="E23" s="54" t="n">
        <v>2712236</v>
      </c>
      <c r="F23" s="54" t="n">
        <v>6359141.03387796</v>
      </c>
      <c r="G23" s="35" t="n">
        <f aca="false">E23/C23</f>
        <v>0.429052149345246</v>
      </c>
      <c r="H23" s="49"/>
      <c r="K23" s="55"/>
    </row>
    <row r="24" s="45" customFormat="true" ht="21" hidden="false" customHeight="true" outlineLevel="0" collapsed="false">
      <c r="B24" s="56" t="s">
        <v>31</v>
      </c>
      <c r="C24" s="53" t="n">
        <v>2083181</v>
      </c>
      <c r="D24" s="33" t="n">
        <v>2393805.34446944</v>
      </c>
      <c r="E24" s="54" t="n">
        <v>830904</v>
      </c>
      <c r="F24" s="54" t="n">
        <v>2184633.95628062</v>
      </c>
      <c r="G24" s="35" t="n">
        <f aca="false">E24/C24</f>
        <v>0.398863084868766</v>
      </c>
      <c r="H24" s="49"/>
    </row>
    <row r="25" s="45" customFormat="true" ht="21" hidden="false" customHeight="true" outlineLevel="0" collapsed="false">
      <c r="B25" s="52" t="s">
        <v>32</v>
      </c>
      <c r="C25" s="53" t="n">
        <v>1024871</v>
      </c>
      <c r="D25" s="33" t="n">
        <v>1642729.84784067</v>
      </c>
      <c r="E25" s="54" t="n">
        <v>375893</v>
      </c>
      <c r="F25" s="54" t="n">
        <v>1488465.45022502</v>
      </c>
      <c r="G25" s="35" t="n">
        <f aca="false">E25/C25</f>
        <v>0.366771037525698</v>
      </c>
      <c r="H25" s="49"/>
    </row>
    <row r="26" s="45" customFormat="true" ht="21" hidden="false" customHeight="true" outlineLevel="0" collapsed="false">
      <c r="B26" s="57" t="s">
        <v>26</v>
      </c>
      <c r="C26" s="41" t="n">
        <f aca="false">SUM(C22:C25)</f>
        <v>61169164</v>
      </c>
      <c r="D26" s="42" t="n">
        <f aca="false">SUM(D22:D25)</f>
        <v>169286860.664263</v>
      </c>
      <c r="E26" s="43" t="n">
        <f aca="false">SUM(E22:E25)</f>
        <v>25224676</v>
      </c>
      <c r="F26" s="43" t="n">
        <f aca="false">SUM(F22:F25)</f>
        <v>158602234.21524</v>
      </c>
      <c r="G26" s="44" t="n">
        <f aca="false">E26/C26</f>
        <v>0.412375686546901</v>
      </c>
      <c r="H26" s="14"/>
    </row>
    <row r="27" s="45" customFormat="true" ht="21" hidden="false" customHeight="true" outlineLevel="0" collapsed="false">
      <c r="B27" s="13"/>
      <c r="C27" s="58"/>
      <c r="D27" s="59"/>
      <c r="E27" s="58"/>
      <c r="F27" s="58"/>
      <c r="G27" s="58"/>
      <c r="H27" s="58"/>
    </row>
    <row r="28" customFormat="false" ht="18" hidden="false" customHeight="false" outlineLevel="0" collapsed="false">
      <c r="B28" s="21" t="s">
        <v>33</v>
      </c>
      <c r="C28" s="21"/>
      <c r="D28" s="21"/>
      <c r="E28" s="21"/>
      <c r="F28" s="21"/>
      <c r="G28" s="21"/>
    </row>
    <row r="29" customFormat="false" ht="18" hidden="false" customHeight="false" outlineLevel="0" collapsed="false">
      <c r="B29" s="22" t="s">
        <v>13</v>
      </c>
      <c r="C29" s="22"/>
      <c r="D29" s="22"/>
      <c r="E29" s="22"/>
      <c r="F29" s="22"/>
      <c r="G29" s="22"/>
    </row>
    <row r="30" customFormat="false" ht="37.5" hidden="false" customHeight="true" outlineLevel="0" collapsed="false">
      <c r="A30" s="23"/>
      <c r="B30" s="60"/>
      <c r="C30" s="25" t="s">
        <v>14</v>
      </c>
      <c r="D30" s="25"/>
      <c r="E30" s="25"/>
      <c r="F30" s="25"/>
      <c r="G30" s="25"/>
    </row>
    <row r="31" customFormat="false" ht="62.25" hidden="false" customHeight="true" outlineLevel="0" collapsed="false">
      <c r="A31" s="23"/>
      <c r="B31" s="61" t="s">
        <v>34</v>
      </c>
      <c r="C31" s="27" t="s">
        <v>16</v>
      </c>
      <c r="D31" s="28" t="s">
        <v>17</v>
      </c>
      <c r="E31" s="29" t="s">
        <v>18</v>
      </c>
      <c r="F31" s="29" t="s">
        <v>19</v>
      </c>
      <c r="G31" s="30" t="s">
        <v>20</v>
      </c>
    </row>
    <row r="32" customFormat="false" ht="21" hidden="false" customHeight="true" outlineLevel="0" collapsed="false">
      <c r="B32" s="62" t="s">
        <v>35</v>
      </c>
      <c r="C32" s="63" t="n">
        <v>47529</v>
      </c>
      <c r="D32" s="64" t="n">
        <v>124918.52705332</v>
      </c>
      <c r="E32" s="65" t="n">
        <v>19106</v>
      </c>
      <c r="F32" s="65" t="n">
        <v>119661.04331582</v>
      </c>
      <c r="G32" s="66" t="n">
        <f aca="false">E32/C32</f>
        <v>0.401986155820657</v>
      </c>
      <c r="I32" s="67"/>
      <c r="J32" s="36"/>
      <c r="K32" s="68"/>
      <c r="L32" s="69"/>
      <c r="M32" s="69"/>
    </row>
    <row r="33" customFormat="false" ht="21" hidden="false" customHeight="true" outlineLevel="0" collapsed="false">
      <c r="B33" s="62" t="s">
        <v>36</v>
      </c>
      <c r="C33" s="53" t="n">
        <v>8245076.33</v>
      </c>
      <c r="D33" s="33" t="n">
        <v>23670445.9454924</v>
      </c>
      <c r="E33" s="54" t="n">
        <v>4304648</v>
      </c>
      <c r="F33" s="54" t="n">
        <v>22793858.1952444</v>
      </c>
      <c r="G33" s="35" t="n">
        <f aca="false">E33/C33</f>
        <v>0.522087101163319</v>
      </c>
      <c r="I33" s="67"/>
      <c r="J33" s="36"/>
      <c r="K33" s="68"/>
      <c r="L33" s="69"/>
      <c r="M33" s="69"/>
      <c r="N33" s="68"/>
    </row>
    <row r="34" customFormat="false" ht="21" hidden="false" customHeight="true" outlineLevel="0" collapsed="false">
      <c r="B34" s="62" t="s">
        <v>37</v>
      </c>
      <c r="C34" s="53" t="n">
        <v>208370</v>
      </c>
      <c r="D34" s="33" t="n">
        <v>334279.49876506</v>
      </c>
      <c r="E34" s="54" t="n">
        <v>77617</v>
      </c>
      <c r="F34" s="54" t="n">
        <v>303019.91238927</v>
      </c>
      <c r="G34" s="35" t="n">
        <f aca="false">E34/C34</f>
        <v>0.372496040696837</v>
      </c>
      <c r="I34" s="67"/>
      <c r="J34" s="36"/>
      <c r="K34" s="68"/>
      <c r="L34" s="69"/>
      <c r="M34" s="69"/>
    </row>
    <row r="35" customFormat="false" ht="18" hidden="false" customHeight="false" outlineLevel="0" collapsed="false">
      <c r="B35" s="70" t="s">
        <v>38</v>
      </c>
      <c r="C35" s="53" t="n">
        <v>131209</v>
      </c>
      <c r="D35" s="33" t="n">
        <v>350111.94792784</v>
      </c>
      <c r="E35" s="54" t="n">
        <v>46711</v>
      </c>
      <c r="F35" s="54" t="n">
        <v>313211.71120717</v>
      </c>
      <c r="G35" s="35" t="n">
        <f aca="false">E35/C35</f>
        <v>0.356004542371331</v>
      </c>
      <c r="I35" s="67"/>
      <c r="J35" s="36"/>
      <c r="K35" s="68"/>
      <c r="L35" s="69"/>
      <c r="M35" s="69"/>
    </row>
    <row r="36" customFormat="false" ht="21" hidden="false" customHeight="true" outlineLevel="0" collapsed="false">
      <c r="B36" s="62" t="s">
        <v>39</v>
      </c>
      <c r="C36" s="53" t="n">
        <v>2800686.33</v>
      </c>
      <c r="D36" s="33" t="n">
        <v>4019799.72140703</v>
      </c>
      <c r="E36" s="54" t="n">
        <v>1068608</v>
      </c>
      <c r="F36" s="54" t="n">
        <v>3844673.46191165</v>
      </c>
      <c r="G36" s="35" t="n">
        <f aca="false">E36/C36</f>
        <v>0.381552189030751</v>
      </c>
      <c r="I36" s="67"/>
      <c r="J36" s="36"/>
      <c r="K36" s="68"/>
      <c r="L36" s="69"/>
      <c r="M36" s="69"/>
    </row>
    <row r="37" customFormat="false" ht="21" hidden="false" customHeight="true" outlineLevel="0" collapsed="false">
      <c r="B37" s="62" t="s">
        <v>40</v>
      </c>
      <c r="C37" s="53" t="n">
        <v>17582403.66</v>
      </c>
      <c r="D37" s="33" t="n">
        <v>89214761.2271265</v>
      </c>
      <c r="E37" s="54" t="n">
        <v>6723000</v>
      </c>
      <c r="F37" s="54" t="n">
        <v>82562909.0100003</v>
      </c>
      <c r="G37" s="35" t="n">
        <f aca="false">E37/C37</f>
        <v>0.38237092777564</v>
      </c>
      <c r="I37" s="67"/>
      <c r="J37" s="36"/>
      <c r="K37" s="68"/>
      <c r="L37" s="69"/>
      <c r="M37" s="69"/>
    </row>
    <row r="38" customFormat="false" ht="21" hidden="false" customHeight="true" outlineLevel="0" collapsed="false">
      <c r="B38" s="62" t="s">
        <v>41</v>
      </c>
      <c r="C38" s="53" t="n">
        <v>1630474.33</v>
      </c>
      <c r="D38" s="33" t="n">
        <v>2779630.71168265</v>
      </c>
      <c r="E38" s="54" t="n">
        <v>670673</v>
      </c>
      <c r="F38" s="54" t="n">
        <v>2661542.30125604</v>
      </c>
      <c r="G38" s="35" t="n">
        <f aca="false">E38/C38</f>
        <v>0.411336129407201</v>
      </c>
      <c r="I38" s="67"/>
      <c r="J38" s="36"/>
      <c r="K38" s="68"/>
      <c r="L38" s="69"/>
      <c r="M38" s="69"/>
    </row>
    <row r="39" customFormat="false" ht="21" hidden="false" customHeight="true" outlineLevel="0" collapsed="false">
      <c r="B39" s="62" t="s">
        <v>42</v>
      </c>
      <c r="C39" s="53" t="n">
        <v>1468403</v>
      </c>
      <c r="D39" s="33" t="n">
        <v>2223627.46232117</v>
      </c>
      <c r="E39" s="54" t="n">
        <v>576506</v>
      </c>
      <c r="F39" s="54" t="n">
        <v>2094571.2463421</v>
      </c>
      <c r="G39" s="35" t="n">
        <f aca="false">E39/C39</f>
        <v>0.392607479009509</v>
      </c>
      <c r="I39" s="67"/>
      <c r="J39" s="36"/>
      <c r="K39" s="68"/>
      <c r="L39" s="69"/>
      <c r="M39" s="69"/>
    </row>
    <row r="40" customFormat="false" ht="21" hidden="false" customHeight="true" outlineLevel="0" collapsed="false">
      <c r="B40" s="62" t="s">
        <v>43</v>
      </c>
      <c r="C40" s="53" t="n">
        <v>1160118</v>
      </c>
      <c r="D40" s="33" t="n">
        <v>1585139.44202049</v>
      </c>
      <c r="E40" s="54" t="n">
        <v>512075</v>
      </c>
      <c r="F40" s="54" t="n">
        <v>1516967.30525501</v>
      </c>
      <c r="G40" s="35" t="n">
        <f aca="false">E40/C40</f>
        <v>0.441399064577914</v>
      </c>
      <c r="I40" s="67"/>
      <c r="J40" s="36"/>
      <c r="K40" s="68"/>
      <c r="L40" s="69"/>
      <c r="M40" s="69"/>
    </row>
    <row r="41" customFormat="false" ht="21" hidden="false" customHeight="true" outlineLevel="0" collapsed="false">
      <c r="B41" s="62" t="s">
        <v>44</v>
      </c>
      <c r="C41" s="53" t="n">
        <v>336423</v>
      </c>
      <c r="D41" s="33" t="n">
        <v>466919.78808413</v>
      </c>
      <c r="E41" s="54" t="n">
        <v>121907</v>
      </c>
      <c r="F41" s="54" t="n">
        <v>434919.07034116</v>
      </c>
      <c r="G41" s="35" t="n">
        <f aca="false">E41/C41</f>
        <v>0.362362264173377</v>
      </c>
      <c r="I41" s="67"/>
      <c r="J41" s="36"/>
      <c r="K41" s="68"/>
      <c r="L41" s="69"/>
      <c r="M41" s="69"/>
    </row>
    <row r="42" customFormat="false" ht="21" hidden="false" customHeight="true" outlineLevel="0" collapsed="false">
      <c r="B42" s="62" t="s">
        <v>45</v>
      </c>
      <c r="C42" s="53" t="n">
        <v>504505</v>
      </c>
      <c r="D42" s="33" t="n">
        <v>1499184.49233671</v>
      </c>
      <c r="E42" s="54" t="n">
        <v>189954</v>
      </c>
      <c r="F42" s="54" t="n">
        <v>1431134.30829088</v>
      </c>
      <c r="G42" s="35" t="n">
        <f aca="false">E42/C42</f>
        <v>0.376515594493613</v>
      </c>
      <c r="I42" s="67"/>
      <c r="J42" s="36"/>
      <c r="K42" s="68"/>
      <c r="L42" s="69"/>
      <c r="M42" s="69"/>
    </row>
    <row r="43" customFormat="false" ht="21" hidden="false" customHeight="true" outlineLevel="0" collapsed="false">
      <c r="B43" s="62" t="s">
        <v>46</v>
      </c>
      <c r="C43" s="53" t="n">
        <v>862953</v>
      </c>
      <c r="D43" s="33" t="n">
        <v>1702970.4349138</v>
      </c>
      <c r="E43" s="54" t="n">
        <v>384040</v>
      </c>
      <c r="F43" s="54" t="n">
        <v>1586895.18984184</v>
      </c>
      <c r="G43" s="35" t="n">
        <f aca="false">E43/C43</f>
        <v>0.445030030604216</v>
      </c>
      <c r="I43" s="67"/>
      <c r="J43" s="36"/>
      <c r="K43" s="68"/>
      <c r="L43" s="69"/>
      <c r="M43" s="69"/>
    </row>
    <row r="44" customFormat="false" ht="21" hidden="false" customHeight="true" outlineLevel="0" collapsed="false">
      <c r="B44" s="62" t="s">
        <v>47</v>
      </c>
      <c r="C44" s="53" t="n">
        <v>840475</v>
      </c>
      <c r="D44" s="33" t="n">
        <v>1083212.5310176</v>
      </c>
      <c r="E44" s="54" t="n">
        <v>333003</v>
      </c>
      <c r="F44" s="54" t="n">
        <v>1010534.38549141</v>
      </c>
      <c r="G44" s="35" t="n">
        <f aca="false">E44/C44</f>
        <v>0.396208096612035</v>
      </c>
      <c r="I44" s="67"/>
      <c r="J44" s="36"/>
      <c r="K44" s="68"/>
      <c r="L44" s="69"/>
      <c r="M44" s="69"/>
    </row>
    <row r="45" customFormat="false" ht="21" hidden="false" customHeight="true" outlineLevel="0" collapsed="false">
      <c r="B45" s="62" t="s">
        <v>48</v>
      </c>
      <c r="C45" s="53" t="n">
        <v>243526</v>
      </c>
      <c r="D45" s="33" t="n">
        <v>408173.70263075</v>
      </c>
      <c r="E45" s="54" t="n">
        <v>90917</v>
      </c>
      <c r="F45" s="54" t="n">
        <v>379866.39346588</v>
      </c>
      <c r="G45" s="35" t="n">
        <f aca="false">E45/C45</f>
        <v>0.373335906638306</v>
      </c>
      <c r="I45" s="67"/>
      <c r="J45" s="36"/>
      <c r="K45" s="68"/>
      <c r="L45" s="69"/>
      <c r="M45" s="69"/>
    </row>
    <row r="46" customFormat="false" ht="21" hidden="false" customHeight="true" outlineLevel="0" collapsed="false">
      <c r="B46" s="62" t="s">
        <v>49</v>
      </c>
      <c r="C46" s="53" t="n">
        <v>1018299</v>
      </c>
      <c r="D46" s="33" t="n">
        <v>1357195.05839442</v>
      </c>
      <c r="E46" s="54" t="n">
        <v>385158</v>
      </c>
      <c r="F46" s="54" t="n">
        <v>1298598.04888119</v>
      </c>
      <c r="G46" s="35" t="n">
        <f aca="false">E46/C46</f>
        <v>0.378236647585827</v>
      </c>
      <c r="I46" s="67"/>
      <c r="J46" s="36"/>
      <c r="K46" s="68"/>
      <c r="L46" s="69"/>
      <c r="M46" s="69"/>
    </row>
    <row r="47" customFormat="false" ht="21" hidden="false" customHeight="true" outlineLevel="0" collapsed="false">
      <c r="B47" s="62" t="s">
        <v>50</v>
      </c>
      <c r="C47" s="53" t="n">
        <v>3044180</v>
      </c>
      <c r="D47" s="33" t="n">
        <v>3891536.95522731</v>
      </c>
      <c r="E47" s="54" t="n">
        <v>1208838</v>
      </c>
      <c r="F47" s="54" t="n">
        <v>3524545.43062544</v>
      </c>
      <c r="G47" s="35" t="n">
        <f aca="false">E47/C47</f>
        <v>0.397098069102353</v>
      </c>
      <c r="I47" s="67"/>
      <c r="J47" s="36"/>
      <c r="K47" s="68"/>
      <c r="L47" s="69"/>
      <c r="M47" s="69"/>
    </row>
    <row r="48" customFormat="false" ht="21" hidden="false" customHeight="true" outlineLevel="0" collapsed="false">
      <c r="B48" s="62" t="s">
        <v>51</v>
      </c>
      <c r="C48" s="53" t="n">
        <v>24465</v>
      </c>
      <c r="D48" s="33" t="n">
        <v>124658.74731816</v>
      </c>
      <c r="E48" s="54" t="n">
        <v>15617</v>
      </c>
      <c r="F48" s="54" t="n">
        <v>118527.85664699</v>
      </c>
      <c r="G48" s="35" t="n">
        <f aca="false">E48/C48</f>
        <v>0.638340486409156</v>
      </c>
      <c r="I48" s="67"/>
      <c r="J48" s="36"/>
      <c r="K48" s="68"/>
      <c r="L48" s="69"/>
      <c r="M48" s="69"/>
    </row>
    <row r="49" customFormat="false" ht="21" hidden="false" customHeight="true" outlineLevel="0" collapsed="false">
      <c r="B49" s="62" t="s">
        <v>52</v>
      </c>
      <c r="C49" s="53" t="n">
        <v>72301</v>
      </c>
      <c r="D49" s="33" t="n">
        <v>144026.17541128</v>
      </c>
      <c r="E49" s="54" t="n">
        <v>26259</v>
      </c>
      <c r="F49" s="54" t="n">
        <v>133893.0750737</v>
      </c>
      <c r="G49" s="35" t="n">
        <f aca="false">E49/C49</f>
        <v>0.363189997372097</v>
      </c>
      <c r="I49" s="67"/>
      <c r="J49" s="36"/>
      <c r="K49" s="68"/>
      <c r="L49" s="69"/>
      <c r="M49" s="69"/>
    </row>
    <row r="50" customFormat="false" ht="21" hidden="false" customHeight="true" outlineLevel="0" collapsed="false">
      <c r="B50" s="62" t="s">
        <v>53</v>
      </c>
      <c r="C50" s="53" t="n">
        <v>1515736</v>
      </c>
      <c r="D50" s="33" t="n">
        <v>1915189.90184512</v>
      </c>
      <c r="E50" s="54" t="n">
        <v>722382</v>
      </c>
      <c r="F50" s="54" t="n">
        <v>1787870.36626492</v>
      </c>
      <c r="G50" s="35" t="n">
        <f aca="false">E50/C50</f>
        <v>0.47658827130846</v>
      </c>
      <c r="I50" s="67"/>
      <c r="J50" s="36"/>
      <c r="K50" s="68"/>
      <c r="L50" s="69"/>
      <c r="M50" s="69"/>
    </row>
    <row r="51" customFormat="false" ht="21" hidden="false" customHeight="true" outlineLevel="0" collapsed="false">
      <c r="B51" s="62" t="s">
        <v>54</v>
      </c>
      <c r="C51" s="53" t="n">
        <v>434681</v>
      </c>
      <c r="D51" s="33" t="n">
        <v>789771.88123316</v>
      </c>
      <c r="E51" s="54" t="n">
        <v>173057</v>
      </c>
      <c r="F51" s="54" t="n">
        <v>735372.848627379</v>
      </c>
      <c r="G51" s="35" t="n">
        <f aca="false">E51/C51</f>
        <v>0.398124141611895</v>
      </c>
      <c r="I51" s="67"/>
      <c r="J51" s="36"/>
      <c r="K51" s="68"/>
      <c r="L51" s="69"/>
      <c r="M51" s="69"/>
    </row>
    <row r="52" customFormat="false" ht="21" hidden="false" customHeight="true" outlineLevel="0" collapsed="false">
      <c r="B52" s="62" t="s">
        <v>55</v>
      </c>
      <c r="C52" s="53" t="n">
        <v>874017</v>
      </c>
      <c r="D52" s="33" t="n">
        <v>1319794.29964733</v>
      </c>
      <c r="E52" s="54" t="n">
        <v>330863</v>
      </c>
      <c r="F52" s="54" t="n">
        <v>1267321.27628754</v>
      </c>
      <c r="G52" s="35" t="n">
        <f aca="false">E52/C52</f>
        <v>0.378554421710333</v>
      </c>
      <c r="I52" s="67"/>
      <c r="J52" s="36"/>
      <c r="K52" s="68"/>
      <c r="L52" s="69"/>
      <c r="M52" s="69"/>
    </row>
    <row r="53" customFormat="false" ht="21" hidden="false" customHeight="true" outlineLevel="0" collapsed="false">
      <c r="B53" s="62" t="s">
        <v>56</v>
      </c>
      <c r="C53" s="53" t="n">
        <v>1268029</v>
      </c>
      <c r="D53" s="33" t="n">
        <v>2343198.79466442</v>
      </c>
      <c r="E53" s="54" t="n">
        <v>476333</v>
      </c>
      <c r="F53" s="54" t="n">
        <v>2169278.6561957</v>
      </c>
      <c r="G53" s="35" t="n">
        <f aca="false">E53/C53</f>
        <v>0.375648348736504</v>
      </c>
      <c r="I53" s="67"/>
      <c r="J53" s="36"/>
      <c r="K53" s="68"/>
      <c r="L53" s="69"/>
      <c r="M53" s="69"/>
    </row>
    <row r="54" customFormat="false" ht="21" hidden="false" customHeight="true" outlineLevel="0" collapsed="false">
      <c r="B54" s="62" t="s">
        <v>57</v>
      </c>
      <c r="C54" s="53" t="n">
        <v>1279217</v>
      </c>
      <c r="D54" s="33" t="n">
        <v>2053135.12776281</v>
      </c>
      <c r="E54" s="54" t="n">
        <v>491908</v>
      </c>
      <c r="F54" s="54" t="n">
        <v>1953770.65665439</v>
      </c>
      <c r="G54" s="35" t="n">
        <f aca="false">E54/C54</f>
        <v>0.384538354321433</v>
      </c>
      <c r="I54" s="67"/>
      <c r="J54" s="36"/>
      <c r="K54" s="68"/>
      <c r="L54" s="69"/>
      <c r="M54" s="69"/>
    </row>
    <row r="55" customFormat="false" ht="21" hidden="false" customHeight="true" outlineLevel="0" collapsed="false">
      <c r="B55" s="62" t="s">
        <v>58</v>
      </c>
      <c r="C55" s="53" t="n">
        <v>1415343</v>
      </c>
      <c r="D55" s="33" t="n">
        <v>1903730.10021095</v>
      </c>
      <c r="E55" s="54" t="n">
        <v>621373</v>
      </c>
      <c r="F55" s="54" t="n">
        <v>1804888.16870307</v>
      </c>
      <c r="G55" s="35" t="n">
        <f aca="false">E55/C55</f>
        <v>0.439026440940465</v>
      </c>
      <c r="I55" s="67"/>
      <c r="J55" s="36"/>
      <c r="K55" s="68"/>
      <c r="L55" s="69"/>
      <c r="M55" s="69"/>
    </row>
    <row r="56" customFormat="false" ht="21" hidden="false" customHeight="true" outlineLevel="0" collapsed="false">
      <c r="B56" s="62" t="s">
        <v>59</v>
      </c>
      <c r="C56" s="53" t="n">
        <v>258306</v>
      </c>
      <c r="D56" s="33" t="n">
        <v>594732.44348742</v>
      </c>
      <c r="E56" s="54" t="n">
        <v>108710</v>
      </c>
      <c r="F56" s="54" t="n">
        <v>560480.183492789</v>
      </c>
      <c r="G56" s="35" t="n">
        <f aca="false">E56/C56</f>
        <v>0.420857432657391</v>
      </c>
      <c r="I56" s="67"/>
      <c r="J56" s="36"/>
      <c r="K56" s="68"/>
      <c r="L56" s="69"/>
      <c r="M56" s="69"/>
    </row>
    <row r="57" customFormat="false" ht="21" hidden="false" customHeight="true" outlineLevel="0" collapsed="false">
      <c r="B57" s="62" t="s">
        <v>60</v>
      </c>
      <c r="C57" s="53" t="n">
        <v>694844</v>
      </c>
      <c r="D57" s="33" t="n">
        <v>914257.605260289</v>
      </c>
      <c r="E57" s="54" t="n">
        <v>312200</v>
      </c>
      <c r="F57" s="54" t="n">
        <v>850240.93969176</v>
      </c>
      <c r="G57" s="35" t="n">
        <f aca="false">E57/C57</f>
        <v>0.449309485294541</v>
      </c>
      <c r="I57" s="67"/>
      <c r="J57" s="36"/>
      <c r="K57" s="68"/>
      <c r="L57" s="69"/>
      <c r="M57" s="69"/>
    </row>
    <row r="58" customFormat="false" ht="21" hidden="false" customHeight="true" outlineLevel="0" collapsed="false">
      <c r="B58" s="62" t="s">
        <v>61</v>
      </c>
      <c r="C58" s="53" t="n">
        <v>1284835</v>
      </c>
      <c r="D58" s="33" t="n">
        <v>2074113.23847676</v>
      </c>
      <c r="E58" s="54" t="n">
        <v>548042</v>
      </c>
      <c r="F58" s="54" t="n">
        <v>1944937.77587337</v>
      </c>
      <c r="G58" s="35" t="n">
        <f aca="false">E58/C58</f>
        <v>0.426546599368791</v>
      </c>
      <c r="I58" s="67"/>
      <c r="J58" s="36"/>
      <c r="K58" s="68"/>
      <c r="L58" s="69"/>
      <c r="M58" s="69"/>
    </row>
    <row r="59" customFormat="false" ht="21" hidden="false" customHeight="true" outlineLevel="0" collapsed="false">
      <c r="B59" s="62" t="s">
        <v>62</v>
      </c>
      <c r="C59" s="53" t="n">
        <v>3198837</v>
      </c>
      <c r="D59" s="33" t="n">
        <v>5587830.81849423</v>
      </c>
      <c r="E59" s="54" t="n">
        <v>1326374</v>
      </c>
      <c r="F59" s="54" t="n">
        <v>5279173.98756808</v>
      </c>
      <c r="G59" s="35" t="n">
        <f aca="false">E59/C59</f>
        <v>0.414642571659638</v>
      </c>
      <c r="I59" s="67"/>
      <c r="J59" s="36"/>
      <c r="K59" s="68"/>
      <c r="L59" s="69"/>
      <c r="M59" s="69"/>
    </row>
    <row r="60" customFormat="false" ht="21" hidden="false" customHeight="true" outlineLevel="0" collapsed="false">
      <c r="B60" s="62" t="s">
        <v>63</v>
      </c>
      <c r="C60" s="53" t="n">
        <v>505512</v>
      </c>
      <c r="D60" s="33" t="n">
        <v>663104.14785</v>
      </c>
      <c r="E60" s="54" t="n">
        <v>192604</v>
      </c>
      <c r="F60" s="54" t="n">
        <v>612114.015605349</v>
      </c>
      <c r="G60" s="35" t="n">
        <f aca="false">E60/C60</f>
        <v>0.381007770339774</v>
      </c>
      <c r="I60" s="67"/>
      <c r="J60" s="36"/>
      <c r="K60" s="68"/>
      <c r="L60" s="69"/>
      <c r="M60" s="69"/>
    </row>
    <row r="61" customFormat="false" ht="21" hidden="false" customHeight="true" outlineLevel="0" collapsed="false">
      <c r="B61" s="62" t="s">
        <v>64</v>
      </c>
      <c r="C61" s="53" t="n">
        <v>1825408</v>
      </c>
      <c r="D61" s="33" t="n">
        <v>2294184.22674855</v>
      </c>
      <c r="E61" s="54" t="n">
        <v>692961</v>
      </c>
      <c r="F61" s="54" t="n">
        <v>2123371.93281541</v>
      </c>
      <c r="G61" s="35" t="n">
        <f aca="false">E61/C61</f>
        <v>0.379619789110161</v>
      </c>
      <c r="I61" s="67"/>
      <c r="J61" s="36"/>
      <c r="K61" s="68"/>
      <c r="L61" s="69"/>
      <c r="M61" s="69"/>
    </row>
    <row r="62" customFormat="false" ht="21" hidden="false" customHeight="true" outlineLevel="0" collapsed="false">
      <c r="B62" s="62" t="s">
        <v>65</v>
      </c>
      <c r="C62" s="53" t="n">
        <v>6345543.35</v>
      </c>
      <c r="D62" s="33" t="n">
        <v>11718966.1603884</v>
      </c>
      <c r="E62" s="54" t="n">
        <v>2453478</v>
      </c>
      <c r="F62" s="54" t="n">
        <v>11259695.3249344</v>
      </c>
      <c r="G62" s="35" t="n">
        <f aca="false">E62/C62</f>
        <v>0.386645849641859</v>
      </c>
      <c r="I62" s="67"/>
      <c r="J62" s="36"/>
      <c r="K62" s="68"/>
      <c r="L62" s="69"/>
      <c r="M62" s="69"/>
    </row>
    <row r="63" customFormat="false" ht="21" hidden="false" customHeight="true" outlineLevel="0" collapsed="false">
      <c r="B63" s="62" t="s">
        <v>66</v>
      </c>
      <c r="C63" s="53" t="n">
        <v>11181</v>
      </c>
      <c r="D63" s="33" t="n">
        <v>74430.85619723</v>
      </c>
      <c r="E63" s="54" t="n">
        <v>5061</v>
      </c>
      <c r="F63" s="54" t="n">
        <v>68971.98095093</v>
      </c>
      <c r="G63" s="35" t="n">
        <f aca="false">E63/C63</f>
        <v>0.452642876308023</v>
      </c>
      <c r="I63" s="67"/>
      <c r="J63" s="36"/>
      <c r="K63" s="68"/>
      <c r="L63" s="69"/>
      <c r="M63" s="69"/>
    </row>
    <row r="64" customFormat="false" ht="21" hidden="false" customHeight="true" outlineLevel="0" collapsed="false">
      <c r="B64" s="62" t="s">
        <v>67</v>
      </c>
      <c r="C64" s="71" t="n">
        <v>36278</v>
      </c>
      <c r="D64" s="72" t="n">
        <v>59661.9169521099</v>
      </c>
      <c r="E64" s="73" t="n">
        <v>14693</v>
      </c>
      <c r="F64" s="73" t="n">
        <v>55418.1559944099</v>
      </c>
      <c r="G64" s="74" t="n">
        <f aca="false">E64/C64</f>
        <v>0.405011301615304</v>
      </c>
      <c r="I64" s="67"/>
      <c r="J64" s="36"/>
      <c r="K64" s="68"/>
      <c r="L64" s="69"/>
      <c r="M64" s="69"/>
    </row>
    <row r="65" customFormat="false" ht="21" hidden="false" customHeight="true" outlineLevel="0" collapsed="false">
      <c r="B65" s="57" t="s">
        <v>26</v>
      </c>
      <c r="C65" s="41" t="n">
        <f aca="false">SUM(C32:C64)</f>
        <v>61169164</v>
      </c>
      <c r="D65" s="42" t="n">
        <f aca="false">SUM(D32:D64)</f>
        <v>169286693.888349</v>
      </c>
      <c r="E65" s="43" t="n">
        <f aca="false">SUM(E32:E64)</f>
        <v>25224676</v>
      </c>
      <c r="F65" s="43" t="n">
        <f aca="false">SUM(F32:F64)</f>
        <v>158602234.21524</v>
      </c>
      <c r="G65" s="44" t="n">
        <f aca="false">E65/C65</f>
        <v>0.412375686546901</v>
      </c>
    </row>
    <row r="66" customFormat="false" ht="21" hidden="false" customHeight="true" outlineLevel="0" collapsed="false"/>
    <row r="67" customFormat="false" ht="21" hidden="false" customHeight="true" outlineLevel="0" collapsed="false">
      <c r="F67" s="54"/>
    </row>
    <row r="68" customFormat="false" ht="21" hidden="false" customHeight="true" outlineLevel="0" collapsed="false">
      <c r="B68" s="75" t="s">
        <v>68</v>
      </c>
      <c r="C68" s="75"/>
      <c r="D68" s="75"/>
      <c r="E68" s="75"/>
      <c r="F68" s="75"/>
      <c r="G68" s="75"/>
      <c r="H68" s="75"/>
      <c r="J68" s="76"/>
      <c r="K68" s="76"/>
      <c r="L68" s="76"/>
      <c r="M68" s="76"/>
      <c r="N68" s="76"/>
      <c r="O68" s="76"/>
      <c r="P68" s="23"/>
    </row>
    <row r="69" customFormat="false" ht="21" hidden="false" customHeight="true" outlineLevel="0" collapsed="false">
      <c r="B69" s="77" t="s">
        <v>13</v>
      </c>
      <c r="C69" s="77"/>
      <c r="D69" s="77"/>
      <c r="E69" s="77"/>
      <c r="F69" s="77"/>
      <c r="G69" s="77"/>
      <c r="H69" s="77"/>
      <c r="J69" s="76"/>
      <c r="K69" s="76"/>
      <c r="L69" s="76"/>
      <c r="M69" s="76"/>
      <c r="N69" s="76"/>
      <c r="O69" s="76"/>
      <c r="P69" s="23"/>
    </row>
    <row r="70" customFormat="false" ht="37.5" hidden="false" customHeight="true" outlineLevel="0" collapsed="false">
      <c r="B70" s="78"/>
      <c r="C70" s="79" t="s">
        <v>69</v>
      </c>
      <c r="D70" s="79"/>
      <c r="E70" s="79" t="s">
        <v>70</v>
      </c>
      <c r="F70" s="79"/>
      <c r="G70" s="79" t="s">
        <v>71</v>
      </c>
      <c r="H70" s="79"/>
    </row>
    <row r="71" customFormat="false" ht="53.25" hidden="false" customHeight="true" outlineLevel="0" collapsed="false">
      <c r="B71" s="26" t="s">
        <v>15</v>
      </c>
      <c r="C71" s="27" t="s">
        <v>16</v>
      </c>
      <c r="D71" s="30" t="s">
        <v>17</v>
      </c>
      <c r="E71" s="27" t="s">
        <v>16</v>
      </c>
      <c r="F71" s="30" t="s">
        <v>17</v>
      </c>
      <c r="G71" s="27" t="s">
        <v>16</v>
      </c>
      <c r="H71" s="30" t="s">
        <v>17</v>
      </c>
      <c r="J71" s="14"/>
    </row>
    <row r="72" customFormat="false" ht="21" hidden="false" customHeight="true" outlineLevel="0" collapsed="false">
      <c r="B72" s="31" t="s">
        <v>21</v>
      </c>
      <c r="C72" s="80" t="n">
        <v>45041672</v>
      </c>
      <c r="D72" s="33" t="n">
        <v>2129342.52961109</v>
      </c>
      <c r="E72" s="81" t="n">
        <v>3104373</v>
      </c>
      <c r="F72" s="33" t="n">
        <v>4399054.66007197</v>
      </c>
      <c r="G72" s="80" t="n">
        <v>1098785</v>
      </c>
      <c r="H72" s="82" t="n">
        <v>3292227.89736721</v>
      </c>
    </row>
    <row r="73" customFormat="false" ht="21" hidden="false" customHeight="true" outlineLevel="0" collapsed="false">
      <c r="B73" s="39" t="s">
        <v>22</v>
      </c>
      <c r="C73" s="80" t="n">
        <v>378155</v>
      </c>
      <c r="D73" s="33" t="n">
        <v>20625.71255841</v>
      </c>
      <c r="E73" s="81" t="n">
        <v>19351</v>
      </c>
      <c r="F73" s="33" t="n">
        <v>26610.7962394</v>
      </c>
      <c r="G73" s="80" t="n">
        <v>6014</v>
      </c>
      <c r="H73" s="82" t="n">
        <v>18044.38404666</v>
      </c>
    </row>
    <row r="74" customFormat="false" ht="21" hidden="false" customHeight="true" outlineLevel="0" collapsed="false">
      <c r="B74" s="39" t="s">
        <v>23</v>
      </c>
      <c r="C74" s="80" t="n">
        <v>461</v>
      </c>
      <c r="D74" s="33" t="n">
        <v>16.69659559</v>
      </c>
      <c r="E74" s="81" t="n">
        <v>17</v>
      </c>
      <c r="F74" s="33" t="n">
        <v>22.00445198</v>
      </c>
      <c r="G74" s="80" t="n">
        <v>15</v>
      </c>
      <c r="H74" s="82" t="n">
        <v>42.00485346</v>
      </c>
    </row>
    <row r="75" customFormat="false" ht="21" hidden="false" customHeight="true" outlineLevel="0" collapsed="false">
      <c r="B75" s="39" t="s">
        <v>24</v>
      </c>
      <c r="C75" s="80" t="n">
        <v>774332</v>
      </c>
      <c r="D75" s="33" t="n">
        <v>51420.71887462</v>
      </c>
      <c r="E75" s="81" t="n">
        <v>37412</v>
      </c>
      <c r="F75" s="33" t="n">
        <v>50822.5828408</v>
      </c>
      <c r="G75" s="80" t="n">
        <v>11925</v>
      </c>
      <c r="H75" s="82" t="n">
        <v>35991.54857678</v>
      </c>
    </row>
    <row r="76" customFormat="false" ht="21" hidden="false" customHeight="true" outlineLevel="0" collapsed="false">
      <c r="B76" s="40" t="s">
        <v>26</v>
      </c>
      <c r="C76" s="83" t="n">
        <f aca="false">SUM(C72:C75)</f>
        <v>46194620</v>
      </c>
      <c r="D76" s="42" t="n">
        <f aca="false">SUM(D72:D75)</f>
        <v>2201405.65763971</v>
      </c>
      <c r="E76" s="83" t="n">
        <f aca="false">SUM(E72:E75)</f>
        <v>3161153</v>
      </c>
      <c r="F76" s="84" t="n">
        <f aca="false">SUM(F72:F75)</f>
        <v>4476510.04360415</v>
      </c>
      <c r="G76" s="83" t="n">
        <f aca="false">SUM(G72:G75)</f>
        <v>1116739</v>
      </c>
      <c r="H76" s="84" t="n">
        <f aca="false">SUM(H72:H75)</f>
        <v>3346305.83484411</v>
      </c>
    </row>
    <row r="77" customFormat="false" ht="21" hidden="false" customHeight="true" outlineLevel="0" collapsed="false"/>
    <row r="78" customFormat="false" ht="21" hidden="false" customHeight="true" outlineLevel="0" collapsed="false">
      <c r="B78" s="23"/>
      <c r="C78" s="85"/>
      <c r="E78" s="14"/>
    </row>
    <row r="79" customFormat="false" ht="21" hidden="false" customHeight="true" outlineLevel="0" collapsed="false">
      <c r="B79" s="75" t="s">
        <v>72</v>
      </c>
      <c r="C79" s="75"/>
      <c r="D79" s="75"/>
      <c r="E79" s="75"/>
      <c r="F79" s="75"/>
      <c r="G79" s="75"/>
      <c r="H79" s="75"/>
    </row>
    <row r="80" customFormat="false" ht="21" hidden="false" customHeight="true" outlineLevel="0" collapsed="false">
      <c r="B80" s="77" t="s">
        <v>13</v>
      </c>
      <c r="C80" s="77"/>
      <c r="D80" s="77"/>
      <c r="E80" s="77"/>
      <c r="F80" s="77"/>
      <c r="G80" s="77"/>
      <c r="H80" s="77"/>
    </row>
    <row r="81" customFormat="false" ht="21" hidden="false" customHeight="true" outlineLevel="0" collapsed="false">
      <c r="B81" s="78"/>
      <c r="C81" s="79" t="s">
        <v>69</v>
      </c>
      <c r="D81" s="79"/>
      <c r="E81" s="86" t="s">
        <v>70</v>
      </c>
      <c r="F81" s="86"/>
      <c r="G81" s="79" t="s">
        <v>71</v>
      </c>
      <c r="H81" s="79"/>
    </row>
    <row r="82" customFormat="false" ht="64.5" hidden="false" customHeight="true" outlineLevel="0" collapsed="false">
      <c r="B82" s="26" t="s">
        <v>15</v>
      </c>
      <c r="C82" s="27" t="s">
        <v>16</v>
      </c>
      <c r="D82" s="30" t="s">
        <v>17</v>
      </c>
      <c r="E82" s="27" t="s">
        <v>16</v>
      </c>
      <c r="F82" s="30" t="s">
        <v>17</v>
      </c>
      <c r="G82" s="27" t="s">
        <v>16</v>
      </c>
      <c r="H82" s="30" t="s">
        <v>17</v>
      </c>
    </row>
    <row r="83" customFormat="false" ht="21" hidden="false" customHeight="true" outlineLevel="0" collapsed="false">
      <c r="B83" s="52" t="s">
        <v>29</v>
      </c>
      <c r="C83" s="32" t="n">
        <v>38978466</v>
      </c>
      <c r="D83" s="14" t="n">
        <v>1853331.37226723</v>
      </c>
      <c r="E83" s="87" t="n">
        <v>2772173</v>
      </c>
      <c r="F83" s="14" t="n">
        <v>3932416.53931496</v>
      </c>
      <c r="G83" s="80" t="n">
        <v>985305</v>
      </c>
      <c r="H83" s="88" t="n">
        <v>2949863.51522994</v>
      </c>
      <c r="J83" s="89"/>
    </row>
    <row r="84" customFormat="false" ht="21" hidden="false" customHeight="true" outlineLevel="0" collapsed="false">
      <c r="B84" s="52" t="s">
        <v>30</v>
      </c>
      <c r="C84" s="32" t="n">
        <v>4716802</v>
      </c>
      <c r="D84" s="14" t="n">
        <v>225543.91713775</v>
      </c>
      <c r="E84" s="87" t="n">
        <v>270587</v>
      </c>
      <c r="F84" s="14" t="n">
        <v>377523.40775357</v>
      </c>
      <c r="G84" s="80" t="n">
        <v>89928</v>
      </c>
      <c r="H84" s="88" t="n">
        <v>271129.07969886</v>
      </c>
      <c r="I84" s="90"/>
    </row>
    <row r="85" customFormat="false" ht="21" hidden="false" customHeight="true" outlineLevel="0" collapsed="false">
      <c r="B85" s="56" t="s">
        <v>31</v>
      </c>
      <c r="C85" s="32" t="n">
        <v>1612446</v>
      </c>
      <c r="D85" s="14" t="n">
        <v>79092.37406556</v>
      </c>
      <c r="E85" s="81" t="n">
        <v>77978</v>
      </c>
      <c r="F85" s="14" t="n">
        <v>109873.50265027</v>
      </c>
      <c r="G85" s="80" t="n">
        <v>27773</v>
      </c>
      <c r="H85" s="88" t="n">
        <v>83990.05585431</v>
      </c>
      <c r="I85" s="91"/>
    </row>
    <row r="86" customFormat="false" ht="21" hidden="false" customHeight="true" outlineLevel="0" collapsed="false">
      <c r="B86" s="52" t="s">
        <v>32</v>
      </c>
      <c r="C86" s="32" t="n">
        <v>886906</v>
      </c>
      <c r="D86" s="14" t="n">
        <v>43437.99416917</v>
      </c>
      <c r="E86" s="81" t="n">
        <v>40415</v>
      </c>
      <c r="F86" s="14" t="n">
        <v>56696.59388535</v>
      </c>
      <c r="G86" s="80" t="n">
        <v>13733</v>
      </c>
      <c r="H86" s="88" t="n">
        <v>41323.184061</v>
      </c>
    </row>
    <row r="87" customFormat="false" ht="21" hidden="false" customHeight="true" outlineLevel="0" collapsed="false">
      <c r="B87" s="40" t="s">
        <v>26</v>
      </c>
      <c r="C87" s="41" t="n">
        <f aca="false">SUM(C83:C86)</f>
        <v>46194620</v>
      </c>
      <c r="D87" s="42" t="n">
        <f aca="false">SUM(D83:D86)</f>
        <v>2201405.65763971</v>
      </c>
      <c r="E87" s="83" t="n">
        <f aca="false">SUM(E83:E86)</f>
        <v>3161153</v>
      </c>
      <c r="F87" s="84" t="n">
        <f aca="false">SUM(F83:F86)</f>
        <v>4476510.04360415</v>
      </c>
      <c r="G87" s="83" t="n">
        <f aca="false">SUM(G83:G86)</f>
        <v>1116739</v>
      </c>
      <c r="H87" s="84" t="n">
        <f aca="false">SUM(H83:H86)</f>
        <v>3346305.83484411</v>
      </c>
    </row>
    <row r="88" customFormat="false" ht="21" hidden="false" customHeight="true" outlineLevel="0" collapsed="false">
      <c r="B88" s="23"/>
      <c r="C88" s="85"/>
    </row>
    <row r="89" customFormat="false" ht="21" hidden="false" customHeight="true" outlineLevel="0" collapsed="false"/>
    <row r="90" s="90" customFormat="true" ht="45.75" hidden="false" customHeight="true" outlineLevel="0" collapsed="false">
      <c r="B90" s="92" t="s">
        <v>73</v>
      </c>
      <c r="C90" s="93"/>
      <c r="D90" s="94"/>
      <c r="E90" s="93"/>
      <c r="F90" s="93"/>
      <c r="G90" s="95"/>
      <c r="I90" s="13"/>
    </row>
    <row r="91" s="91" customFormat="true" ht="21" hidden="false" customHeight="true" outlineLevel="0" collapsed="false">
      <c r="B91" s="96" t="s">
        <v>74</v>
      </c>
      <c r="C91" s="97"/>
      <c r="D91" s="98"/>
      <c r="I91" s="13"/>
    </row>
    <row r="92" customFormat="false" ht="14.25" hidden="false" customHeight="true" outlineLevel="0" collapsed="false">
      <c r="B92" s="99" t="s">
        <v>75</v>
      </c>
      <c r="C92" s="100"/>
      <c r="D92" s="59"/>
    </row>
    <row r="93" customFormat="false" ht="18" hidden="false" customHeight="false" outlineLevel="0" collapsed="false">
      <c r="C93" s="101"/>
      <c r="D93" s="59"/>
    </row>
    <row r="94" customFormat="false" ht="54" hidden="false" customHeight="false" outlineLevel="0" collapsed="false">
      <c r="B94" s="102" t="s">
        <v>76</v>
      </c>
      <c r="C94" s="101"/>
    </row>
    <row r="95" customFormat="false" ht="21" hidden="false" customHeight="true" outlineLevel="0" collapsed="false">
      <c r="C95" s="101"/>
    </row>
    <row r="96" customFormat="false" ht="18" hidden="false" customHeight="false" outlineLevel="0" collapsed="false">
      <c r="B96" s="23"/>
      <c r="C96" s="85"/>
    </row>
    <row r="97" customFormat="false" ht="18" hidden="false" customHeight="false" outlineLevel="0" collapsed="false">
      <c r="B97" s="23"/>
      <c r="C97" s="23"/>
    </row>
    <row r="98" customFormat="false" ht="18" hidden="false" customHeight="false" outlineLevel="0" collapsed="false">
      <c r="B98" s="23"/>
      <c r="C98" s="23"/>
    </row>
    <row r="99" customFormat="false" ht="13.5" hidden="false" customHeight="true" outlineLevel="0" collapsed="false">
      <c r="B99" s="23"/>
      <c r="C99" s="23"/>
    </row>
    <row r="100" customFormat="false" ht="21" hidden="false" customHeight="true" outlineLevel="0" collapsed="false">
      <c r="B100" s="23"/>
      <c r="C100" s="23"/>
    </row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</sheetData>
  <mergeCells count="21">
    <mergeCell ref="B3:G3"/>
    <mergeCell ref="B4:G4"/>
    <mergeCell ref="B7:G7"/>
    <mergeCell ref="B8:G8"/>
    <mergeCell ref="C9:G9"/>
    <mergeCell ref="B18:G18"/>
    <mergeCell ref="B19:G19"/>
    <mergeCell ref="C20:G20"/>
    <mergeCell ref="B28:G28"/>
    <mergeCell ref="B29:G29"/>
    <mergeCell ref="C30:G30"/>
    <mergeCell ref="B68:H68"/>
    <mergeCell ref="B69:H69"/>
    <mergeCell ref="C70:D70"/>
    <mergeCell ref="E70:F70"/>
    <mergeCell ref="G70:H70"/>
    <mergeCell ref="B79:H79"/>
    <mergeCell ref="B80:H80"/>
    <mergeCell ref="C81:D81"/>
    <mergeCell ref="E81:F81"/>
    <mergeCell ref="G81:H81"/>
  </mergeCells>
  <hyperlinks>
    <hyperlink ref="B15" location="'Cuentas de ahorro trad'!B69" display="Cooperativas con actividad financiera vigiladas por la Superintendencia de la Economía Solidaria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J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49" activeCellId="0" sqref="D4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3" width="3.85"/>
    <col collapsed="false" customWidth="true" hidden="false" outlineLevel="0" max="2" min="2" style="104" width="69.42"/>
    <col collapsed="false" customWidth="true" hidden="false" outlineLevel="0" max="3" min="3" style="104" width="31.85"/>
    <col collapsed="false" customWidth="true" hidden="false" outlineLevel="0" max="4" min="4" style="104" width="29.13"/>
    <col collapsed="false" customWidth="true" hidden="false" outlineLevel="0" max="5" min="5" style="105" width="28.14"/>
    <col collapsed="false" customWidth="true" hidden="false" outlineLevel="0" max="6" min="6" style="106" width="24.41"/>
    <col collapsed="false" customWidth="true" hidden="false" outlineLevel="0" max="7" min="7" style="104" width="18.41"/>
    <col collapsed="false" customWidth="false" hidden="false" outlineLevel="0" max="8" min="8" style="103" width="11.42"/>
    <col collapsed="false" customWidth="true" hidden="false" outlineLevel="0" max="9" min="9" style="103" width="12.7"/>
    <col collapsed="false" customWidth="false" hidden="false" outlineLevel="0" max="257" min="10" style="103" width="11.42"/>
  </cols>
  <sheetData>
    <row r="3" customFormat="false" ht="21" hidden="false" customHeight="false" outlineLevel="0" collapsed="false">
      <c r="B3" s="107" t="s">
        <v>77</v>
      </c>
      <c r="C3" s="107"/>
      <c r="D3" s="107"/>
      <c r="E3" s="107"/>
      <c r="F3" s="107"/>
      <c r="G3" s="107"/>
    </row>
    <row r="4" customFormat="false" ht="21" hidden="false" customHeight="false" outlineLevel="0" collapsed="false">
      <c r="B4" s="107" t="s">
        <v>11</v>
      </c>
      <c r="C4" s="107"/>
      <c r="D4" s="107"/>
      <c r="E4" s="107"/>
      <c r="F4" s="107"/>
      <c r="G4" s="107"/>
    </row>
    <row r="7" customFormat="false" ht="18" hidden="false" customHeight="false" outlineLevel="0" collapsed="false">
      <c r="B7" s="108" t="s">
        <v>78</v>
      </c>
      <c r="C7" s="108"/>
      <c r="D7" s="108"/>
      <c r="E7" s="108"/>
      <c r="F7" s="108"/>
      <c r="G7" s="108"/>
    </row>
    <row r="8" customFormat="false" ht="18" hidden="false" customHeight="false" outlineLevel="0" collapsed="false">
      <c r="B8" s="108" t="s">
        <v>13</v>
      </c>
      <c r="C8" s="108"/>
      <c r="D8" s="108"/>
      <c r="E8" s="108"/>
      <c r="F8" s="108"/>
      <c r="G8" s="108"/>
    </row>
    <row r="9" customFormat="false" ht="36" hidden="false" customHeight="false" outlineLevel="0" collapsed="false">
      <c r="A9" s="109"/>
      <c r="B9" s="110" t="s">
        <v>15</v>
      </c>
      <c r="C9" s="111" t="s">
        <v>79</v>
      </c>
      <c r="D9" s="112" t="s">
        <v>80</v>
      </c>
      <c r="E9" s="111" t="s">
        <v>81</v>
      </c>
      <c r="F9" s="112" t="s">
        <v>82</v>
      </c>
      <c r="G9" s="111" t="s">
        <v>83</v>
      </c>
    </row>
    <row r="10" customFormat="false" ht="18" hidden="false" customHeight="false" outlineLevel="0" collapsed="false">
      <c r="B10" s="113" t="s">
        <v>21</v>
      </c>
      <c r="C10" s="114" t="n">
        <v>4077454</v>
      </c>
      <c r="D10" s="115" t="n">
        <v>104575.38860882</v>
      </c>
      <c r="E10" s="114" t="n">
        <v>1639917</v>
      </c>
      <c r="F10" s="115" t="n">
        <v>35139.70812182</v>
      </c>
      <c r="G10" s="116" t="n">
        <f aca="false">+E10/C10</f>
        <v>0.402191416506477</v>
      </c>
      <c r="H10" s="109"/>
    </row>
    <row r="11" customFormat="false" ht="21" hidden="false" customHeight="true" outlineLevel="0" collapsed="false">
      <c r="B11" s="117" t="s">
        <v>26</v>
      </c>
      <c r="C11" s="118" t="n">
        <f aca="false">SUM(C10)</f>
        <v>4077454</v>
      </c>
      <c r="D11" s="119" t="n">
        <f aca="false">SUM(D10)</f>
        <v>104575.38860882</v>
      </c>
      <c r="E11" s="118" t="n">
        <f aca="false">SUM(E10)</f>
        <v>1639917</v>
      </c>
      <c r="F11" s="119" t="n">
        <f aca="false">SUM(F10)</f>
        <v>35139.70812182</v>
      </c>
      <c r="G11" s="120" t="n">
        <f aca="false">E11/C11</f>
        <v>0.402191416506477</v>
      </c>
      <c r="H11" s="109"/>
      <c r="I11" s="121"/>
    </row>
    <row r="12" s="104" customFormat="true" ht="21" hidden="false" customHeight="true" outlineLevel="0" collapsed="false">
      <c r="B12" s="122"/>
      <c r="C12" s="122"/>
      <c r="D12" s="122"/>
      <c r="E12" s="123"/>
      <c r="F12" s="48"/>
    </row>
    <row r="13" s="104" customFormat="true" ht="21" hidden="false" customHeight="true" outlineLevel="0" collapsed="false">
      <c r="B13" s="108" t="s">
        <v>84</v>
      </c>
      <c r="C13" s="108"/>
      <c r="D13" s="108"/>
      <c r="E13" s="108"/>
      <c r="F13" s="108"/>
      <c r="G13" s="108"/>
    </row>
    <row r="14" s="104" customFormat="true" ht="21" hidden="false" customHeight="true" outlineLevel="0" collapsed="false">
      <c r="B14" s="108" t="s">
        <v>13</v>
      </c>
      <c r="C14" s="108"/>
      <c r="D14" s="108"/>
      <c r="E14" s="108"/>
      <c r="F14" s="108"/>
      <c r="G14" s="108"/>
      <c r="J14" s="124"/>
    </row>
    <row r="15" s="104" customFormat="true" ht="36" hidden="false" customHeight="false" outlineLevel="0" collapsed="false">
      <c r="B15" s="125" t="s">
        <v>85</v>
      </c>
      <c r="C15" s="111" t="s">
        <v>79</v>
      </c>
      <c r="D15" s="112" t="s">
        <v>80</v>
      </c>
      <c r="E15" s="111" t="s">
        <v>81</v>
      </c>
      <c r="F15" s="112" t="s">
        <v>82</v>
      </c>
      <c r="G15" s="111" t="s">
        <v>83</v>
      </c>
    </row>
    <row r="16" s="104" customFormat="true" ht="18" hidden="false" customHeight="false" outlineLevel="0" collapsed="false">
      <c r="B16" s="113" t="s">
        <v>29</v>
      </c>
      <c r="C16" s="114" t="n">
        <v>2006771</v>
      </c>
      <c r="D16" s="115" t="n">
        <v>59677.23910382</v>
      </c>
      <c r="E16" s="114" t="n">
        <v>346288</v>
      </c>
      <c r="F16" s="115" t="n">
        <v>8159.74430082</v>
      </c>
      <c r="G16" s="116" t="n">
        <f aca="false">+E16/C16</f>
        <v>0.172559798801159</v>
      </c>
    </row>
    <row r="17" s="104" customFormat="true" ht="18" hidden="false" customHeight="false" outlineLevel="0" collapsed="false">
      <c r="B17" s="113" t="s">
        <v>30</v>
      </c>
      <c r="C17" s="114" t="n">
        <v>1017505</v>
      </c>
      <c r="D17" s="115" t="n">
        <v>20560.522456</v>
      </c>
      <c r="E17" s="114" t="n">
        <v>613060</v>
      </c>
      <c r="F17" s="115" t="n">
        <v>11465.178459</v>
      </c>
      <c r="G17" s="116" t="n">
        <f aca="false">+E17/C17</f>
        <v>0.60251300976408</v>
      </c>
    </row>
    <row r="18" s="104" customFormat="true" ht="18" hidden="false" customHeight="false" outlineLevel="0" collapsed="false">
      <c r="B18" s="113" t="s">
        <v>31</v>
      </c>
      <c r="C18" s="114" t="n">
        <v>672664</v>
      </c>
      <c r="D18" s="115" t="n">
        <v>14790.262773</v>
      </c>
      <c r="E18" s="114" t="n">
        <v>430424</v>
      </c>
      <c r="F18" s="115" t="n">
        <v>9245.267381</v>
      </c>
      <c r="G18" s="116" t="n">
        <f aca="false">+E18/C18</f>
        <v>0.639879642733965</v>
      </c>
    </row>
    <row r="19" s="104" customFormat="true" ht="18" hidden="false" customHeight="false" outlineLevel="0" collapsed="false">
      <c r="B19" s="113" t="s">
        <v>32</v>
      </c>
      <c r="C19" s="114" t="n">
        <v>380514</v>
      </c>
      <c r="D19" s="115" t="n">
        <v>9547.364276</v>
      </c>
      <c r="E19" s="114" t="n">
        <v>250145</v>
      </c>
      <c r="F19" s="115" t="n">
        <v>6269.517981</v>
      </c>
      <c r="G19" s="116" t="n">
        <f aca="false">+E19/C19</f>
        <v>0.657387113220539</v>
      </c>
    </row>
    <row r="20" s="104" customFormat="true" ht="21" hidden="false" customHeight="true" outlineLevel="0" collapsed="false">
      <c r="B20" s="126" t="s">
        <v>26</v>
      </c>
      <c r="C20" s="118" t="n">
        <f aca="false">+SUM(C16:C19)</f>
        <v>4077454</v>
      </c>
      <c r="D20" s="119" t="n">
        <f aca="false">+SUM(D16:D19)</f>
        <v>104575.38860882</v>
      </c>
      <c r="E20" s="118" t="n">
        <f aca="false">+SUM(E16:E19)</f>
        <v>1639917</v>
      </c>
      <c r="F20" s="118" t="n">
        <f aca="false">+SUM(F16:F19)</f>
        <v>35139.70812182</v>
      </c>
      <c r="G20" s="120" t="n">
        <f aca="false">E20/C20</f>
        <v>0.402191416506477</v>
      </c>
      <c r="H20" s="127"/>
    </row>
    <row r="21" s="104" customFormat="true" ht="21" hidden="false" customHeight="true" outlineLevel="0" collapsed="false">
      <c r="B21" s="122"/>
      <c r="C21" s="122"/>
      <c r="D21" s="122"/>
      <c r="E21" s="123"/>
      <c r="F21" s="48"/>
      <c r="G21" s="128"/>
      <c r="H21" s="129"/>
    </row>
    <row r="22" s="104" customFormat="true" ht="21" hidden="false" customHeight="true" outlineLevel="0" collapsed="false">
      <c r="E22" s="130"/>
      <c r="F22" s="106"/>
      <c r="G22" s="130"/>
    </row>
    <row r="23" customFormat="false" ht="18" hidden="false" customHeight="false" outlineLevel="0" collapsed="false">
      <c r="B23" s="108" t="s">
        <v>86</v>
      </c>
      <c r="C23" s="108"/>
      <c r="D23" s="108"/>
      <c r="E23" s="108"/>
      <c r="F23" s="108"/>
      <c r="G23" s="108"/>
    </row>
    <row r="24" customFormat="false" ht="18" hidden="false" customHeight="false" outlineLevel="0" collapsed="false">
      <c r="B24" s="108" t="s">
        <v>13</v>
      </c>
      <c r="C24" s="108"/>
      <c r="D24" s="108"/>
      <c r="E24" s="108"/>
      <c r="F24" s="108"/>
      <c r="G24" s="108"/>
    </row>
    <row r="25" customFormat="false" ht="36" hidden="false" customHeight="false" outlineLevel="0" collapsed="false">
      <c r="A25" s="109"/>
      <c r="B25" s="125" t="s">
        <v>34</v>
      </c>
      <c r="C25" s="111" t="s">
        <v>79</v>
      </c>
      <c r="D25" s="112" t="s">
        <v>80</v>
      </c>
      <c r="E25" s="111" t="s">
        <v>81</v>
      </c>
      <c r="F25" s="112" t="s">
        <v>82</v>
      </c>
      <c r="G25" s="111" t="s">
        <v>83</v>
      </c>
      <c r="I25" s="131"/>
    </row>
    <row r="26" customFormat="false" ht="18" hidden="false" customHeight="false" outlineLevel="0" collapsed="false">
      <c r="B26" s="62" t="s">
        <v>35</v>
      </c>
      <c r="C26" s="132" t="n">
        <v>6272</v>
      </c>
      <c r="D26" s="132" t="n">
        <v>92.392561</v>
      </c>
      <c r="E26" s="132" t="n">
        <v>2153</v>
      </c>
      <c r="F26" s="132" t="n">
        <v>44.470302</v>
      </c>
      <c r="G26" s="133" t="n">
        <f aca="false">+E26/C26</f>
        <v>0.343271683673469</v>
      </c>
    </row>
    <row r="27" customFormat="false" ht="18" hidden="false" customHeight="false" outlineLevel="0" collapsed="false">
      <c r="B27" s="62" t="s">
        <v>36</v>
      </c>
      <c r="C27" s="134" t="n">
        <v>464902</v>
      </c>
      <c r="D27" s="134" t="n">
        <v>9732.30718301</v>
      </c>
      <c r="E27" s="134" t="n">
        <v>185029</v>
      </c>
      <c r="F27" s="134" t="n">
        <v>2894.82775701</v>
      </c>
      <c r="G27" s="135" t="n">
        <f aca="false">+E27/C27</f>
        <v>0.397995706622041</v>
      </c>
    </row>
    <row r="28" customFormat="false" ht="18" hidden="false" customHeight="false" outlineLevel="0" collapsed="false">
      <c r="B28" s="62" t="s">
        <v>37</v>
      </c>
      <c r="C28" s="134" t="n">
        <v>37713</v>
      </c>
      <c r="D28" s="134" t="n">
        <v>1078.951328</v>
      </c>
      <c r="E28" s="134" t="n">
        <v>17422</v>
      </c>
      <c r="F28" s="134" t="n">
        <v>404.281236</v>
      </c>
      <c r="G28" s="135" t="n">
        <f aca="false">+E28/C28</f>
        <v>0.461962718426007</v>
      </c>
    </row>
    <row r="29" customFormat="false" ht="18" hidden="false" customHeight="false" outlineLevel="0" collapsed="false">
      <c r="B29" s="70" t="s">
        <v>38</v>
      </c>
      <c r="C29" s="134" t="n">
        <v>4348</v>
      </c>
      <c r="D29" s="134" t="n">
        <v>236.421733</v>
      </c>
      <c r="E29" s="134" t="n">
        <v>2158</v>
      </c>
      <c r="F29" s="134" t="n">
        <v>131.350654</v>
      </c>
      <c r="G29" s="135" t="n">
        <f aca="false">+E29/C29</f>
        <v>0.496320147194112</v>
      </c>
    </row>
    <row r="30" customFormat="false" ht="18" hidden="false" customHeight="false" outlineLevel="0" collapsed="false">
      <c r="B30" s="62" t="s">
        <v>39</v>
      </c>
      <c r="C30" s="134" t="n">
        <v>217401</v>
      </c>
      <c r="D30" s="134" t="n">
        <v>5220.995171</v>
      </c>
      <c r="E30" s="134" t="n">
        <v>48780</v>
      </c>
      <c r="F30" s="134" t="n">
        <v>753.653762</v>
      </c>
      <c r="G30" s="135" t="n">
        <f aca="false">+E30/C30</f>
        <v>0.224377992741524</v>
      </c>
    </row>
    <row r="31" s="136" customFormat="true" ht="18" hidden="false" customHeight="false" outlineLevel="0" collapsed="false">
      <c r="B31" s="137" t="s">
        <v>40</v>
      </c>
      <c r="C31" s="134" t="n">
        <v>252081</v>
      </c>
      <c r="D31" s="134" t="n">
        <v>11379.82611659</v>
      </c>
      <c r="E31" s="134" t="n">
        <v>18664</v>
      </c>
      <c r="F31" s="134" t="n">
        <v>402.32795359</v>
      </c>
      <c r="G31" s="135" t="n">
        <f aca="false">+E31/C31</f>
        <v>0.0740396935905523</v>
      </c>
    </row>
    <row r="32" customFormat="false" ht="18" hidden="false" customHeight="false" outlineLevel="0" collapsed="false">
      <c r="B32" s="62" t="s">
        <v>41</v>
      </c>
      <c r="C32" s="134" t="n">
        <v>240654</v>
      </c>
      <c r="D32" s="134" t="n">
        <v>4443.506041</v>
      </c>
      <c r="E32" s="134" t="n">
        <v>96723</v>
      </c>
      <c r="F32" s="134" t="n">
        <v>1111.890712</v>
      </c>
      <c r="G32" s="135" t="n">
        <f aca="false">+E32/C32</f>
        <v>0.401917275424468</v>
      </c>
    </row>
    <row r="33" customFormat="false" ht="18" hidden="false" customHeight="false" outlineLevel="0" collapsed="false">
      <c r="B33" s="62" t="s">
        <v>42</v>
      </c>
      <c r="C33" s="134" t="n">
        <v>106867</v>
      </c>
      <c r="D33" s="134" t="n">
        <v>3784.466861</v>
      </c>
      <c r="E33" s="134" t="n">
        <v>56169</v>
      </c>
      <c r="F33" s="134" t="n">
        <v>1962.507722</v>
      </c>
      <c r="G33" s="135" t="n">
        <f aca="false">+E33/C33</f>
        <v>0.525597237687967</v>
      </c>
    </row>
    <row r="34" customFormat="false" ht="18" hidden="false" customHeight="false" outlineLevel="0" collapsed="false">
      <c r="B34" s="62" t="s">
        <v>43</v>
      </c>
      <c r="C34" s="134" t="n">
        <v>53715</v>
      </c>
      <c r="D34" s="134" t="n">
        <v>1734.833027</v>
      </c>
      <c r="E34" s="134" t="n">
        <v>21877</v>
      </c>
      <c r="F34" s="134" t="n">
        <v>688.506528</v>
      </c>
      <c r="G34" s="135" t="n">
        <f aca="false">+E34/C34</f>
        <v>0.407279158521828</v>
      </c>
    </row>
    <row r="35" customFormat="false" ht="18" hidden="false" customHeight="false" outlineLevel="0" collapsed="false">
      <c r="B35" s="62" t="s">
        <v>44</v>
      </c>
      <c r="C35" s="134" t="n">
        <v>77965</v>
      </c>
      <c r="D35" s="134" t="n">
        <v>2508.071786</v>
      </c>
      <c r="E35" s="134" t="n">
        <v>34799</v>
      </c>
      <c r="F35" s="134" t="n">
        <v>961.453063</v>
      </c>
      <c r="G35" s="135" t="n">
        <f aca="false">+E35/C35</f>
        <v>0.446341306996729</v>
      </c>
    </row>
    <row r="36" customFormat="false" ht="18" hidden="false" customHeight="false" outlineLevel="0" collapsed="false">
      <c r="B36" s="62" t="s">
        <v>45</v>
      </c>
      <c r="C36" s="134" t="n">
        <v>48678</v>
      </c>
      <c r="D36" s="134" t="n">
        <v>1078.930529</v>
      </c>
      <c r="E36" s="134" t="n">
        <v>19877</v>
      </c>
      <c r="F36" s="134" t="n">
        <v>409.586284</v>
      </c>
      <c r="G36" s="135" t="n">
        <f aca="false">+E36/C36</f>
        <v>0.408336414807511</v>
      </c>
    </row>
    <row r="37" customFormat="false" ht="18" hidden="false" customHeight="false" outlineLevel="0" collapsed="false">
      <c r="B37" s="62" t="s">
        <v>46</v>
      </c>
      <c r="C37" s="134" t="n">
        <v>176731</v>
      </c>
      <c r="D37" s="134" t="n">
        <v>5199.629503</v>
      </c>
      <c r="E37" s="134" t="n">
        <v>84964</v>
      </c>
      <c r="F37" s="134" t="n">
        <v>2521.126683</v>
      </c>
      <c r="G37" s="135" t="n">
        <f aca="false">+E37/C37</f>
        <v>0.480753235142675</v>
      </c>
    </row>
    <row r="38" customFormat="false" ht="18" hidden="false" customHeight="false" outlineLevel="0" collapsed="false">
      <c r="B38" s="62" t="s">
        <v>47</v>
      </c>
      <c r="C38" s="134" t="n">
        <v>151328</v>
      </c>
      <c r="D38" s="134" t="n">
        <v>3543.424447</v>
      </c>
      <c r="E38" s="134" t="n">
        <v>68863</v>
      </c>
      <c r="F38" s="134" t="n">
        <v>1253.94885</v>
      </c>
      <c r="G38" s="135" t="n">
        <f aca="false">+E38/C38</f>
        <v>0.455057887502643</v>
      </c>
    </row>
    <row r="39" customFormat="false" ht="18" hidden="false" customHeight="false" outlineLevel="0" collapsed="false">
      <c r="B39" s="62" t="s">
        <v>48</v>
      </c>
      <c r="C39" s="134" t="n">
        <v>60613</v>
      </c>
      <c r="D39" s="134" t="n">
        <v>1265.017226</v>
      </c>
      <c r="E39" s="134" t="n">
        <v>26553</v>
      </c>
      <c r="F39" s="134" t="n">
        <v>592.102886</v>
      </c>
      <c r="G39" s="135" t="n">
        <f aca="false">+E39/C39</f>
        <v>0.438074340488014</v>
      </c>
    </row>
    <row r="40" customFormat="false" ht="18" hidden="false" customHeight="false" outlineLevel="0" collapsed="false">
      <c r="B40" s="62" t="s">
        <v>49</v>
      </c>
      <c r="C40" s="134" t="n">
        <v>264866</v>
      </c>
      <c r="D40" s="134" t="n">
        <v>4611.762928</v>
      </c>
      <c r="E40" s="134" t="n">
        <v>137961</v>
      </c>
      <c r="F40" s="134" t="n">
        <v>1862.383504</v>
      </c>
      <c r="G40" s="135" t="n">
        <f aca="false">+E40/C40</f>
        <v>0.520870930961316</v>
      </c>
    </row>
    <row r="41" customFormat="false" ht="18" hidden="false" customHeight="false" outlineLevel="0" collapsed="false">
      <c r="B41" s="62" t="s">
        <v>50</v>
      </c>
      <c r="C41" s="134" t="n">
        <v>126841</v>
      </c>
      <c r="D41" s="134" t="n">
        <v>4693.400475</v>
      </c>
      <c r="E41" s="134" t="n">
        <v>66849</v>
      </c>
      <c r="F41" s="134" t="n">
        <v>2577.663805</v>
      </c>
      <c r="G41" s="135" t="n">
        <f aca="false">+E41/C41</f>
        <v>0.527029903580073</v>
      </c>
    </row>
    <row r="42" customFormat="false" ht="18" hidden="false" customHeight="false" outlineLevel="0" collapsed="false">
      <c r="B42" s="62" t="s">
        <v>51</v>
      </c>
      <c r="C42" s="134" t="n">
        <v>2577</v>
      </c>
      <c r="D42" s="134" t="n">
        <v>44.863716</v>
      </c>
      <c r="E42" s="134" t="n">
        <v>1176</v>
      </c>
      <c r="F42" s="134" t="n">
        <v>25.72965</v>
      </c>
      <c r="G42" s="135" t="n">
        <f aca="false">+E42/C42</f>
        <v>0.456344586728754</v>
      </c>
    </row>
    <row r="43" customFormat="false" ht="18" hidden="false" customHeight="false" outlineLevel="0" collapsed="false">
      <c r="B43" s="62" t="s">
        <v>52</v>
      </c>
      <c r="C43" s="134" t="n">
        <v>20438</v>
      </c>
      <c r="D43" s="134" t="n">
        <v>605.520663</v>
      </c>
      <c r="E43" s="134" t="n">
        <v>14027</v>
      </c>
      <c r="F43" s="134" t="n">
        <v>353.542407</v>
      </c>
      <c r="G43" s="135" t="n">
        <f aca="false">+E43/C43</f>
        <v>0.686319600743713</v>
      </c>
    </row>
    <row r="44" customFormat="false" ht="18" hidden="false" customHeight="false" outlineLevel="0" collapsed="false">
      <c r="B44" s="62" t="s">
        <v>53</v>
      </c>
      <c r="C44" s="134" t="n">
        <v>139264</v>
      </c>
      <c r="D44" s="134" t="n">
        <v>2355.834589</v>
      </c>
      <c r="E44" s="134" t="n">
        <v>67555</v>
      </c>
      <c r="F44" s="134" t="n">
        <v>933.080476</v>
      </c>
      <c r="G44" s="135" t="n">
        <f aca="false">+E44/C44</f>
        <v>0.485085880055147</v>
      </c>
    </row>
    <row r="45" customFormat="false" ht="18" hidden="false" customHeight="false" outlineLevel="0" collapsed="false">
      <c r="B45" s="62" t="s">
        <v>54</v>
      </c>
      <c r="C45" s="134" t="n">
        <v>82863</v>
      </c>
      <c r="D45" s="134" t="n">
        <v>1701.822861</v>
      </c>
      <c r="E45" s="134" t="n">
        <v>32615</v>
      </c>
      <c r="F45" s="134" t="n">
        <v>675.186153</v>
      </c>
      <c r="G45" s="135" t="n">
        <f aca="false">+E45/C45</f>
        <v>0.393601486791451</v>
      </c>
    </row>
    <row r="46" customFormat="false" ht="18" hidden="false" customHeight="false" outlineLevel="0" collapsed="false">
      <c r="B46" s="62" t="s">
        <v>55</v>
      </c>
      <c r="C46" s="134" t="n">
        <v>193119</v>
      </c>
      <c r="D46" s="134" t="n">
        <v>3769.330807</v>
      </c>
      <c r="E46" s="134" t="n">
        <v>97562</v>
      </c>
      <c r="F46" s="134" t="n">
        <v>1460.113123</v>
      </c>
      <c r="G46" s="135" t="n">
        <f aca="false">+E46/C46</f>
        <v>0.505191099788214</v>
      </c>
    </row>
    <row r="47" customFormat="false" ht="18" hidden="false" customHeight="false" outlineLevel="0" collapsed="false">
      <c r="B47" s="62" t="s">
        <v>56</v>
      </c>
      <c r="C47" s="134" t="n">
        <v>98327</v>
      </c>
      <c r="D47" s="134" t="n">
        <v>3236.907097</v>
      </c>
      <c r="E47" s="134" t="n">
        <v>40192</v>
      </c>
      <c r="F47" s="134" t="n">
        <v>1099.392948</v>
      </c>
      <c r="G47" s="135" t="n">
        <f aca="false">+E47/C47</f>
        <v>0.40875853021042</v>
      </c>
    </row>
    <row r="48" customFormat="false" ht="18" hidden="false" customHeight="false" outlineLevel="0" collapsed="false">
      <c r="B48" s="62" t="s">
        <v>57</v>
      </c>
      <c r="C48" s="134" t="n">
        <v>216248</v>
      </c>
      <c r="D48" s="134" t="n">
        <v>5447.299433</v>
      </c>
      <c r="E48" s="134" t="n">
        <v>97679</v>
      </c>
      <c r="F48" s="134" t="n">
        <v>2344.816206</v>
      </c>
      <c r="G48" s="135" t="n">
        <f aca="false">+E48/C48</f>
        <v>0.451698975250638</v>
      </c>
    </row>
    <row r="49" customFormat="false" ht="18" hidden="false" customHeight="false" outlineLevel="0" collapsed="false">
      <c r="B49" s="62" t="s">
        <v>58</v>
      </c>
      <c r="C49" s="134" t="n">
        <v>155947</v>
      </c>
      <c r="D49" s="134" t="n">
        <v>3151.168603</v>
      </c>
      <c r="E49" s="134" t="n">
        <v>51718</v>
      </c>
      <c r="F49" s="134" t="n">
        <v>1137.865627</v>
      </c>
      <c r="G49" s="135" t="n">
        <f aca="false">+E49/C49</f>
        <v>0.331638313016602</v>
      </c>
    </row>
    <row r="50" customFormat="false" ht="18" hidden="false" customHeight="false" outlineLevel="0" collapsed="false">
      <c r="B50" s="62" t="s">
        <v>59</v>
      </c>
      <c r="C50" s="134" t="n">
        <v>66312</v>
      </c>
      <c r="D50" s="134" t="n">
        <v>1800.821284</v>
      </c>
      <c r="E50" s="134" t="n">
        <v>40178</v>
      </c>
      <c r="F50" s="134" t="n">
        <v>1007.325976</v>
      </c>
      <c r="G50" s="135" t="n">
        <f aca="false">+E50/C50</f>
        <v>0.605893352636024</v>
      </c>
    </row>
    <row r="51" customFormat="false" ht="18" hidden="false" customHeight="false" outlineLevel="0" collapsed="false">
      <c r="B51" s="62" t="s">
        <v>60</v>
      </c>
      <c r="C51" s="134" t="n">
        <v>38942</v>
      </c>
      <c r="D51" s="134" t="n">
        <v>1413.871189</v>
      </c>
      <c r="E51" s="134" t="n">
        <v>10652</v>
      </c>
      <c r="F51" s="134" t="n">
        <v>432.928919</v>
      </c>
      <c r="G51" s="135" t="n">
        <f aca="false">+E51/C51</f>
        <v>0.273535000770376</v>
      </c>
    </row>
    <row r="52" customFormat="false" ht="18" hidden="false" customHeight="false" outlineLevel="0" collapsed="false">
      <c r="B52" s="62" t="s">
        <v>61</v>
      </c>
      <c r="C52" s="134" t="n">
        <v>66073</v>
      </c>
      <c r="D52" s="134" t="n">
        <v>1400.259425</v>
      </c>
      <c r="E52" s="134" t="n">
        <v>17542</v>
      </c>
      <c r="F52" s="134" t="n">
        <v>294.902096</v>
      </c>
      <c r="G52" s="135" t="n">
        <f aca="false">+E52/C52</f>
        <v>0.265494226083272</v>
      </c>
    </row>
    <row r="53" customFormat="false" ht="18" hidden="false" customHeight="false" outlineLevel="0" collapsed="false">
      <c r="B53" s="62" t="s">
        <v>62</v>
      </c>
      <c r="C53" s="134" t="n">
        <v>164446</v>
      </c>
      <c r="D53" s="134" t="n">
        <v>5195.41527322</v>
      </c>
      <c r="E53" s="134" t="n">
        <v>77548</v>
      </c>
      <c r="F53" s="134" t="n">
        <v>2219.01861022</v>
      </c>
      <c r="G53" s="135" t="n">
        <f aca="false">+E53/C53</f>
        <v>0.471571214866886</v>
      </c>
    </row>
    <row r="54" customFormat="false" ht="18" hidden="false" customHeight="false" outlineLevel="0" collapsed="false">
      <c r="B54" s="62" t="s">
        <v>63</v>
      </c>
      <c r="C54" s="134" t="n">
        <v>137932</v>
      </c>
      <c r="D54" s="134" t="n">
        <v>2056.73849</v>
      </c>
      <c r="E54" s="134" t="n">
        <v>65953</v>
      </c>
      <c r="F54" s="134" t="n">
        <v>824.943503</v>
      </c>
      <c r="G54" s="135" t="n">
        <f aca="false">+E54/C54</f>
        <v>0.47815590290868</v>
      </c>
    </row>
    <row r="55" customFormat="false" ht="18" hidden="false" customHeight="false" outlineLevel="0" collapsed="false">
      <c r="B55" s="62" t="s">
        <v>64</v>
      </c>
      <c r="C55" s="134" t="n">
        <v>141824</v>
      </c>
      <c r="D55" s="134" t="n">
        <v>2855.398005</v>
      </c>
      <c r="E55" s="134" t="n">
        <v>59585</v>
      </c>
      <c r="F55" s="134" t="n">
        <v>1169.876621</v>
      </c>
      <c r="G55" s="135" t="n">
        <f aca="false">+E55/C55</f>
        <v>0.420133404783394</v>
      </c>
    </row>
    <row r="56" customFormat="false" ht="18" hidden="false" customHeight="false" outlineLevel="0" collapsed="false">
      <c r="B56" s="62" t="s">
        <v>65</v>
      </c>
      <c r="C56" s="134" t="n">
        <v>256178</v>
      </c>
      <c r="D56" s="134" t="n">
        <v>8727.762986</v>
      </c>
      <c r="E56" s="134" t="n">
        <v>73727</v>
      </c>
      <c r="F56" s="134" t="n">
        <v>2473.746326</v>
      </c>
      <c r="G56" s="135" t="n">
        <f aca="false">+E56/C56</f>
        <v>0.28779598560376</v>
      </c>
    </row>
    <row r="57" customFormat="false" ht="18" hidden="false" customHeight="false" outlineLevel="0" collapsed="false">
      <c r="B57" s="62" t="s">
        <v>66</v>
      </c>
      <c r="C57" s="134" t="n">
        <v>1582</v>
      </c>
      <c r="D57" s="134" t="n">
        <v>46.219431</v>
      </c>
      <c r="E57" s="134" t="n">
        <v>1118</v>
      </c>
      <c r="F57" s="134" t="n">
        <v>39.119415</v>
      </c>
      <c r="G57" s="135" t="n">
        <f aca="false">+E57/C57</f>
        <v>0.706700379266751</v>
      </c>
    </row>
    <row r="58" customFormat="false" ht="18" hidden="false" customHeight="false" outlineLevel="0" collapsed="false">
      <c r="B58" s="62" t="s">
        <v>67</v>
      </c>
      <c r="C58" s="134" t="n">
        <v>4407</v>
      </c>
      <c r="D58" s="134" t="n">
        <v>162.217841</v>
      </c>
      <c r="E58" s="134" t="n">
        <v>2249</v>
      </c>
      <c r="F58" s="134" t="n">
        <v>76.038364</v>
      </c>
      <c r="G58" s="138" t="n">
        <f aca="false">+E58/C58</f>
        <v>0.510324483775811</v>
      </c>
    </row>
    <row r="59" customFormat="false" ht="21" hidden="false" customHeight="true" outlineLevel="0" collapsed="false">
      <c r="B59" s="126" t="s">
        <v>26</v>
      </c>
      <c r="C59" s="139" t="n">
        <f aca="false">SUM(C26:C58)</f>
        <v>4077454</v>
      </c>
      <c r="D59" s="139" t="n">
        <f aca="false">SUM(D26:D58)</f>
        <v>104575.38860882</v>
      </c>
      <c r="E59" s="139" t="n">
        <f aca="false">SUM(E26:E58)</f>
        <v>1639917</v>
      </c>
      <c r="F59" s="139" t="n">
        <f aca="false">SUM(F26:F58)</f>
        <v>35139.70812182</v>
      </c>
      <c r="G59" s="140" t="n">
        <f aca="false">E59/C59</f>
        <v>0.402191416506477</v>
      </c>
      <c r="H59" s="141"/>
    </row>
    <row r="60" customFormat="false" ht="21" hidden="false" customHeight="true" outlineLevel="0" collapsed="false">
      <c r="B60" s="122"/>
      <c r="C60" s="122"/>
      <c r="D60" s="122"/>
      <c r="E60" s="123"/>
      <c r="F60" s="48"/>
      <c r="G60" s="128"/>
      <c r="H60" s="109"/>
    </row>
    <row r="61" customFormat="false" ht="21" hidden="false" customHeight="true" outlineLevel="0" collapsed="false">
      <c r="B61" s="122"/>
      <c r="C61" s="122"/>
      <c r="D61" s="122"/>
      <c r="E61" s="123"/>
      <c r="F61" s="48"/>
      <c r="G61" s="128"/>
      <c r="H61" s="109"/>
    </row>
    <row r="62" customFormat="false" ht="21" hidden="false" customHeight="true" outlineLevel="0" collapsed="false">
      <c r="B62" s="108" t="s">
        <v>87</v>
      </c>
      <c r="C62" s="108"/>
      <c r="D62" s="108"/>
      <c r="E62" s="106"/>
      <c r="G62" s="128"/>
      <c r="H62" s="123"/>
    </row>
    <row r="63" customFormat="false" ht="33" hidden="false" customHeight="true" outlineLevel="0" collapsed="false">
      <c r="B63" s="142" t="s">
        <v>13</v>
      </c>
      <c r="C63" s="142"/>
      <c r="D63" s="142"/>
      <c r="E63" s="106"/>
      <c r="G63" s="128"/>
      <c r="H63" s="123"/>
    </row>
    <row r="64" customFormat="false" ht="30.75" hidden="false" customHeight="true" outlineLevel="0" collapsed="false">
      <c r="B64" s="111" t="s">
        <v>88</v>
      </c>
      <c r="C64" s="111" t="s">
        <v>89</v>
      </c>
      <c r="D64" s="111" t="s">
        <v>90</v>
      </c>
      <c r="E64" s="106"/>
      <c r="G64" s="103"/>
    </row>
    <row r="65" customFormat="false" ht="21" hidden="false" customHeight="true" outlineLevel="0" collapsed="false">
      <c r="B65" s="113" t="s">
        <v>91</v>
      </c>
      <c r="C65" s="115" t="n">
        <v>623239</v>
      </c>
      <c r="D65" s="115" t="n">
        <v>19046.50424942</v>
      </c>
      <c r="E65" s="106"/>
      <c r="G65" s="103"/>
    </row>
    <row r="66" customFormat="false" ht="21" hidden="false" customHeight="true" outlineLevel="0" collapsed="false">
      <c r="B66" s="113" t="s">
        <v>92</v>
      </c>
      <c r="C66" s="115" t="n">
        <v>3454215</v>
      </c>
      <c r="D66" s="115" t="n">
        <v>85528.8843594</v>
      </c>
      <c r="G66" s="103"/>
    </row>
    <row r="67" customFormat="false" ht="21" hidden="false" customHeight="true" outlineLevel="0" collapsed="false">
      <c r="B67" s="117" t="s">
        <v>26</v>
      </c>
      <c r="C67" s="119" t="n">
        <f aca="false">+SUM(C65:C66)</f>
        <v>4077454</v>
      </c>
      <c r="D67" s="119" t="n">
        <f aca="false">+SUM(D65:D66)</f>
        <v>104575.38860882</v>
      </c>
      <c r="G67" s="103"/>
    </row>
    <row r="68" customFormat="false" ht="21" hidden="false" customHeight="true" outlineLevel="0" collapsed="false">
      <c r="B68" s="122"/>
      <c r="C68" s="122"/>
      <c r="D68" s="122"/>
      <c r="E68" s="123"/>
      <c r="F68" s="48"/>
      <c r="G68" s="128"/>
      <c r="H68" s="109"/>
    </row>
    <row r="69" customFormat="false" ht="21" hidden="false" customHeight="true" outlineLevel="0" collapsed="false">
      <c r="B69" s="122"/>
      <c r="C69" s="122"/>
      <c r="D69" s="122"/>
      <c r="E69" s="123"/>
      <c r="F69" s="48"/>
      <c r="G69" s="128"/>
      <c r="H69" s="109"/>
    </row>
    <row r="70" customFormat="false" ht="21" hidden="false" customHeight="true" outlineLevel="0" collapsed="false">
      <c r="B70" s="122"/>
      <c r="C70" s="122"/>
      <c r="D70" s="122"/>
      <c r="E70" s="123"/>
      <c r="F70" s="48"/>
      <c r="G70" s="128"/>
      <c r="H70" s="109"/>
    </row>
    <row r="71" customFormat="false" ht="14.25" hidden="false" customHeight="false" outlineLevel="0" collapsed="false">
      <c r="B71" s="143" t="s">
        <v>93</v>
      </c>
      <c r="C71" s="143"/>
      <c r="D71" s="143"/>
      <c r="E71" s="143"/>
      <c r="F71" s="143"/>
    </row>
    <row r="72" customFormat="false" ht="28.5" hidden="false" customHeight="true" outlineLevel="0" collapsed="false">
      <c r="B72" s="144" t="s">
        <v>94</v>
      </c>
      <c r="C72" s="145"/>
      <c r="D72" s="145"/>
      <c r="E72" s="146"/>
      <c r="F72" s="147"/>
    </row>
    <row r="73" customFormat="false" ht="21" hidden="false" customHeight="true" outlineLevel="0" collapsed="false">
      <c r="B73" s="148" t="s">
        <v>95</v>
      </c>
      <c r="C73" s="148"/>
      <c r="D73" s="148"/>
      <c r="E73" s="148"/>
      <c r="F73" s="148"/>
    </row>
    <row r="74" customFormat="false" ht="21" hidden="false" customHeight="true" outlineLevel="0" collapsed="false">
      <c r="E74" s="149"/>
    </row>
    <row r="75" customFormat="false" ht="21" hidden="false" customHeight="true" outlineLevel="0" collapsed="false">
      <c r="E75" s="149"/>
    </row>
    <row r="76" customFormat="false" ht="21" hidden="false" customHeight="true" outlineLevel="0" collapsed="false">
      <c r="E76" s="130"/>
    </row>
    <row r="77" customFormat="false" ht="21" hidden="false" customHeight="true" outlineLevel="0" collapsed="false"/>
    <row r="78" customFormat="false" ht="21" hidden="false" customHeight="true" outlineLevel="0" collapsed="false"/>
    <row r="82" customFormat="false" ht="13.5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</sheetData>
  <mergeCells count="10">
    <mergeCell ref="B3:G3"/>
    <mergeCell ref="B4:G4"/>
    <mergeCell ref="B7:F7"/>
    <mergeCell ref="B8:F8"/>
    <mergeCell ref="B13:F13"/>
    <mergeCell ref="B14:F14"/>
    <mergeCell ref="B23:F23"/>
    <mergeCell ref="B24:F24"/>
    <mergeCell ref="B62:D62"/>
    <mergeCell ref="B63:D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40" activeCellId="0" sqref="B4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3" width="3.85"/>
    <col collapsed="false" customWidth="true" hidden="false" outlineLevel="0" max="2" min="2" style="104" width="76.7"/>
    <col collapsed="false" customWidth="true" hidden="false" outlineLevel="0" max="3" min="3" style="104" width="36.99"/>
    <col collapsed="false" customWidth="true" hidden="false" outlineLevel="0" max="4" min="4" style="105" width="28.14"/>
    <col collapsed="false" customWidth="true" hidden="false" outlineLevel="0" max="5" min="5" style="104" width="20.28"/>
    <col collapsed="false" customWidth="true" hidden="false" outlineLevel="0" max="6" min="6" style="16" width="19.41"/>
    <col collapsed="false" customWidth="true" hidden="false" outlineLevel="0" max="7" min="7" style="104" width="12.7"/>
    <col collapsed="false" customWidth="false" hidden="false" outlineLevel="0" max="8" min="8" style="103" width="11.42"/>
    <col collapsed="false" customWidth="true" hidden="false" outlineLevel="0" max="9" min="9" style="103" width="12.7"/>
    <col collapsed="false" customWidth="false" hidden="false" outlineLevel="0" max="257" min="10" style="103" width="11.42"/>
  </cols>
  <sheetData>
    <row r="3" customFormat="false" ht="21" hidden="false" customHeight="false" outlineLevel="0" collapsed="false">
      <c r="B3" s="107" t="s">
        <v>96</v>
      </c>
      <c r="C3" s="107"/>
      <c r="D3" s="107"/>
      <c r="E3" s="107"/>
      <c r="F3" s="107"/>
      <c r="G3" s="107"/>
    </row>
    <row r="4" customFormat="false" ht="21" hidden="false" customHeight="false" outlineLevel="0" collapsed="false">
      <c r="B4" s="107" t="s">
        <v>11</v>
      </c>
      <c r="C4" s="107"/>
      <c r="D4" s="107"/>
      <c r="E4" s="107"/>
      <c r="F4" s="107"/>
      <c r="G4" s="107"/>
    </row>
    <row r="7" s="150" customFormat="true" ht="18" hidden="false" customHeight="false" outlineLevel="0" collapsed="false">
      <c r="B7" s="108" t="s">
        <v>97</v>
      </c>
      <c r="C7" s="108"/>
      <c r="D7" s="108"/>
      <c r="E7" s="108"/>
    </row>
    <row r="8" s="150" customFormat="true" ht="18" hidden="false" customHeight="false" outlineLevel="0" collapsed="false">
      <c r="A8" s="151"/>
      <c r="B8" s="110" t="s">
        <v>98</v>
      </c>
      <c r="C8" s="152" t="s">
        <v>99</v>
      </c>
      <c r="D8" s="152" t="s">
        <v>100</v>
      </c>
      <c r="E8" s="152" t="s">
        <v>101</v>
      </c>
      <c r="G8" s="153"/>
    </row>
    <row r="9" s="150" customFormat="true" ht="18" hidden="false" customHeight="false" outlineLevel="0" collapsed="false">
      <c r="B9" s="154" t="s">
        <v>21</v>
      </c>
      <c r="C9" s="114" t="n">
        <v>4435439</v>
      </c>
      <c r="D9" s="114" t="n">
        <v>1688360</v>
      </c>
      <c r="E9" s="155" t="n">
        <f aca="false">+D23/C23</f>
        <v>0.377012706370868</v>
      </c>
      <c r="F9" s="151"/>
    </row>
    <row r="10" s="150" customFormat="true" ht="18" hidden="false" customHeight="false" outlineLevel="0" collapsed="false">
      <c r="B10" s="113" t="s">
        <v>102</v>
      </c>
      <c r="C10" s="114" t="n">
        <v>1783</v>
      </c>
      <c r="D10" s="114" t="n">
        <v>1744</v>
      </c>
      <c r="E10" s="155" t="n">
        <f aca="false">+D24/C24</f>
        <v>1</v>
      </c>
      <c r="F10" s="151"/>
    </row>
    <row r="11" s="150" customFormat="true" ht="21" hidden="false" customHeight="true" outlineLevel="0" collapsed="false">
      <c r="B11" s="117" t="s">
        <v>26</v>
      </c>
      <c r="C11" s="118" t="n">
        <f aca="false">+C9+C10</f>
        <v>4437222</v>
      </c>
      <c r="D11" s="118" t="n">
        <f aca="false">+D9+D10</f>
        <v>1690104</v>
      </c>
      <c r="E11" s="156" t="n">
        <f aca="false">+D11/C11</f>
        <v>0.380892369144478</v>
      </c>
      <c r="F11" s="151"/>
      <c r="G11" s="157"/>
    </row>
    <row r="12" s="153" customFormat="true" ht="21" hidden="false" customHeight="true" outlineLevel="0" collapsed="false">
      <c r="B12" s="122"/>
      <c r="C12" s="122"/>
      <c r="D12" s="123"/>
      <c r="E12" s="123"/>
      <c r="F12" s="14"/>
    </row>
    <row r="13" s="150" customFormat="true" ht="21" hidden="false" customHeight="true" outlineLevel="0" collapsed="false">
      <c r="B13" s="122"/>
      <c r="C13" s="122"/>
      <c r="D13" s="128"/>
      <c r="E13" s="123"/>
      <c r="F13" s="48"/>
      <c r="G13" s="128"/>
      <c r="H13" s="151"/>
    </row>
    <row r="14" s="150" customFormat="true" ht="21" hidden="false" customHeight="true" outlineLevel="0" collapsed="false">
      <c r="B14" s="108" t="s">
        <v>103</v>
      </c>
      <c r="C14" s="108"/>
      <c r="D14" s="128"/>
      <c r="E14" s="123"/>
      <c r="F14" s="128"/>
      <c r="G14" s="123"/>
    </row>
    <row r="15" s="150" customFormat="true" ht="30.75" hidden="false" customHeight="true" outlineLevel="0" collapsed="false">
      <c r="B15" s="125" t="s">
        <v>88</v>
      </c>
      <c r="C15" s="111" t="s">
        <v>99</v>
      </c>
      <c r="D15" s="128"/>
    </row>
    <row r="16" s="150" customFormat="true" ht="21" hidden="false" customHeight="true" outlineLevel="0" collapsed="false">
      <c r="B16" s="113" t="s">
        <v>91</v>
      </c>
      <c r="C16" s="158" t="n">
        <v>1437658</v>
      </c>
    </row>
    <row r="17" s="150" customFormat="true" ht="21" hidden="false" customHeight="true" outlineLevel="0" collapsed="false">
      <c r="B17" s="113" t="s">
        <v>92</v>
      </c>
      <c r="C17" s="158" t="n">
        <v>2998594</v>
      </c>
      <c r="E17" s="14"/>
    </row>
    <row r="18" s="150" customFormat="true" ht="21" hidden="false" customHeight="true" outlineLevel="0" collapsed="false">
      <c r="B18" s="117" t="s">
        <v>26</v>
      </c>
      <c r="C18" s="119" t="n">
        <f aca="false">+SUM(C16:C17)</f>
        <v>4436252</v>
      </c>
      <c r="E18" s="14"/>
    </row>
    <row r="19" s="150" customFormat="true" ht="21" hidden="false" customHeight="true" outlineLevel="0" collapsed="false">
      <c r="B19" s="122"/>
      <c r="C19" s="122"/>
      <c r="D19" s="123"/>
      <c r="E19" s="123"/>
      <c r="F19" s="48"/>
      <c r="G19" s="128"/>
      <c r="H19" s="151"/>
    </row>
    <row r="20" s="150" customFormat="true" ht="21" hidden="false" customHeight="true" outlineLevel="0" collapsed="false">
      <c r="B20" s="122"/>
      <c r="C20" s="122"/>
      <c r="D20" s="123"/>
      <c r="E20" s="123"/>
      <c r="F20" s="48"/>
      <c r="G20" s="128"/>
      <c r="H20" s="151"/>
    </row>
    <row r="21" s="150" customFormat="true" ht="21" hidden="false" customHeight="true" outlineLevel="0" collapsed="false">
      <c r="B21" s="108" t="s">
        <v>104</v>
      </c>
      <c r="C21" s="108"/>
      <c r="D21" s="108"/>
      <c r="E21" s="108"/>
      <c r="F21" s="48"/>
      <c r="G21" s="128"/>
      <c r="H21" s="151"/>
    </row>
    <row r="22" s="150" customFormat="true" ht="36.75" hidden="false" customHeight="true" outlineLevel="0" collapsed="false">
      <c r="B22" s="110" t="s">
        <v>105</v>
      </c>
      <c r="C22" s="152" t="s">
        <v>99</v>
      </c>
      <c r="D22" s="152" t="s">
        <v>100</v>
      </c>
      <c r="E22" s="152" t="s">
        <v>101</v>
      </c>
      <c r="F22" s="48"/>
      <c r="G22" s="128"/>
      <c r="H22" s="151"/>
    </row>
    <row r="23" s="150" customFormat="true" ht="21" hidden="false" customHeight="true" outlineLevel="0" collapsed="false">
      <c r="B23" s="154" t="s">
        <v>21</v>
      </c>
      <c r="C23" s="114" t="n">
        <v>4377253</v>
      </c>
      <c r="D23" s="114" t="n">
        <v>1650280</v>
      </c>
      <c r="E23" s="155" t="n">
        <f aca="false">+D23/C23</f>
        <v>0.377012706370868</v>
      </c>
      <c r="F23" s="48"/>
      <c r="G23" s="128"/>
      <c r="H23" s="151"/>
    </row>
    <row r="24" s="150" customFormat="true" ht="21" hidden="false" customHeight="true" outlineLevel="0" collapsed="false">
      <c r="B24" s="113" t="s">
        <v>102</v>
      </c>
      <c r="C24" s="114" t="n">
        <v>748</v>
      </c>
      <c r="D24" s="114" t="n">
        <v>748</v>
      </c>
      <c r="E24" s="155" t="n">
        <f aca="false">+D24/C24</f>
        <v>1</v>
      </c>
      <c r="F24" s="48"/>
      <c r="G24" s="128"/>
      <c r="H24" s="151"/>
    </row>
    <row r="25" s="150" customFormat="true" ht="21" hidden="false" customHeight="true" outlineLevel="0" collapsed="false">
      <c r="B25" s="117" t="s">
        <v>26</v>
      </c>
      <c r="C25" s="118" t="n">
        <f aca="false">+SUM(C23:C24)</f>
        <v>4378001</v>
      </c>
      <c r="D25" s="118" t="n">
        <f aca="false">+SUM(D23:D24)</f>
        <v>1651028</v>
      </c>
      <c r="E25" s="155" t="n">
        <f aca="false">+D25/C25</f>
        <v>0.377119146386673</v>
      </c>
      <c r="F25" s="48"/>
      <c r="G25" s="128"/>
      <c r="H25" s="151"/>
    </row>
    <row r="26" s="150" customFormat="true" ht="21" hidden="false" customHeight="true" outlineLevel="0" collapsed="false">
      <c r="B26" s="122"/>
      <c r="C26" s="122"/>
      <c r="D26" s="123"/>
      <c r="E26" s="123"/>
      <c r="F26" s="48"/>
      <c r="G26" s="128"/>
      <c r="H26" s="151"/>
    </row>
    <row r="27" s="150" customFormat="true" ht="21" hidden="false" customHeight="true" outlineLevel="0" collapsed="false">
      <c r="B27" s="122"/>
      <c r="C27" s="122"/>
      <c r="D27" s="123"/>
      <c r="E27" s="123"/>
      <c r="F27" s="48"/>
      <c r="G27" s="128"/>
      <c r="H27" s="151"/>
    </row>
    <row r="28" s="150" customFormat="true" ht="21" hidden="false" customHeight="true" outlineLevel="0" collapsed="false">
      <c r="B28" s="108" t="s">
        <v>106</v>
      </c>
      <c r="C28" s="108"/>
      <c r="D28" s="104"/>
      <c r="E28" s="48"/>
      <c r="F28" s="48"/>
      <c r="G28" s="128"/>
      <c r="H28" s="151"/>
    </row>
    <row r="29" s="150" customFormat="true" ht="21" hidden="false" customHeight="true" outlineLevel="0" collapsed="false">
      <c r="B29" s="125" t="s">
        <v>88</v>
      </c>
      <c r="C29" s="111" t="s">
        <v>99</v>
      </c>
      <c r="D29" s="104"/>
      <c r="E29" s="48"/>
      <c r="F29" s="128"/>
      <c r="G29" s="151"/>
      <c r="H29" s="48"/>
    </row>
    <row r="30" s="150" customFormat="true" ht="21" hidden="false" customHeight="true" outlineLevel="0" collapsed="false">
      <c r="B30" s="113" t="s">
        <v>91</v>
      </c>
      <c r="C30" s="159" t="n">
        <v>1401134</v>
      </c>
      <c r="D30" s="104"/>
      <c r="E30" s="14"/>
      <c r="F30" s="48"/>
      <c r="G30" s="128"/>
      <c r="H30" s="151"/>
    </row>
    <row r="31" s="150" customFormat="true" ht="21" hidden="false" customHeight="true" outlineLevel="0" collapsed="false">
      <c r="B31" s="113" t="s">
        <v>92</v>
      </c>
      <c r="C31" s="159" t="n">
        <v>2976867</v>
      </c>
      <c r="E31" s="14"/>
      <c r="F31" s="48"/>
      <c r="G31" s="128"/>
      <c r="H31" s="151"/>
    </row>
    <row r="32" s="150" customFormat="true" ht="21" hidden="false" customHeight="true" outlineLevel="0" collapsed="false">
      <c r="B32" s="117" t="s">
        <v>26</v>
      </c>
      <c r="C32" s="119" t="n">
        <f aca="false">+SUM(C30:C31)</f>
        <v>4378001</v>
      </c>
      <c r="E32" s="14"/>
      <c r="F32" s="48"/>
      <c r="G32" s="128"/>
      <c r="H32" s="151"/>
    </row>
    <row r="33" s="150" customFormat="true" ht="21" hidden="false" customHeight="true" outlineLevel="0" collapsed="false">
      <c r="B33" s="122"/>
      <c r="C33" s="122"/>
      <c r="D33" s="123"/>
      <c r="E33" s="123"/>
      <c r="F33" s="48"/>
      <c r="G33" s="128"/>
      <c r="H33" s="151"/>
    </row>
    <row r="34" customFormat="false" ht="21" hidden="false" customHeight="true" outlineLevel="0" collapsed="false">
      <c r="B34" s="122"/>
      <c r="C34" s="122"/>
      <c r="D34" s="123"/>
      <c r="E34" s="149"/>
      <c r="F34" s="48"/>
      <c r="G34" s="128"/>
      <c r="H34" s="109"/>
    </row>
    <row r="35" customFormat="false" ht="15" hidden="false" customHeight="false" outlineLevel="0" collapsed="false">
      <c r="B35" s="160" t="s">
        <v>107</v>
      </c>
      <c r="C35" s="143"/>
      <c r="D35" s="143"/>
      <c r="E35" s="149"/>
      <c r="F35" s="161"/>
    </row>
    <row r="36" s="104" customFormat="true" ht="28.5" hidden="false" customHeight="true" outlineLevel="0" collapsed="false">
      <c r="A36" s="103"/>
      <c r="B36" s="160" t="s">
        <v>74</v>
      </c>
      <c r="C36" s="145"/>
      <c r="D36" s="146"/>
      <c r="E36" s="130"/>
      <c r="F36" s="147"/>
      <c r="H36" s="103"/>
      <c r="I36" s="103"/>
      <c r="J36" s="103"/>
    </row>
    <row r="37" s="104" customFormat="true" ht="21" hidden="false" customHeight="true" outlineLevel="0" collapsed="false">
      <c r="A37" s="103"/>
      <c r="B37" s="160" t="s">
        <v>108</v>
      </c>
      <c r="C37" s="148"/>
      <c r="D37" s="148"/>
      <c r="E37" s="105"/>
      <c r="F37" s="162"/>
      <c r="H37" s="103"/>
      <c r="I37" s="103"/>
      <c r="J37" s="103"/>
    </row>
    <row r="38" s="104" customFormat="true" ht="45" hidden="false" customHeight="true" outlineLevel="0" collapsed="false">
      <c r="A38" s="103"/>
      <c r="B38" s="143" t="s">
        <v>109</v>
      </c>
      <c r="D38" s="149"/>
      <c r="F38" s="106"/>
      <c r="H38" s="103"/>
      <c r="I38" s="103"/>
      <c r="J38" s="103"/>
    </row>
    <row r="39" s="104" customFormat="true" ht="61.5" hidden="false" customHeight="true" outlineLevel="0" collapsed="false">
      <c r="A39" s="103"/>
      <c r="B39" s="143" t="s">
        <v>110</v>
      </c>
      <c r="D39" s="130"/>
      <c r="F39" s="106"/>
      <c r="H39" s="103"/>
      <c r="I39" s="103"/>
      <c r="J39" s="103"/>
    </row>
    <row r="40" s="104" customFormat="true" ht="32.25" hidden="false" customHeight="true" outlineLevel="0" collapsed="false">
      <c r="A40" s="103"/>
      <c r="B40" s="160" t="s">
        <v>111</v>
      </c>
      <c r="D40" s="105"/>
      <c r="F40" s="16"/>
      <c r="H40" s="103"/>
      <c r="I40" s="103"/>
      <c r="J40" s="103"/>
    </row>
    <row r="41" s="104" customFormat="true" ht="21" hidden="false" customHeight="true" outlineLevel="0" collapsed="false">
      <c r="A41" s="103"/>
      <c r="D41" s="105"/>
      <c r="F41" s="16"/>
      <c r="H41" s="103"/>
      <c r="I41" s="103"/>
      <c r="J41" s="103"/>
    </row>
    <row r="45" s="104" customFormat="true" ht="13.5" hidden="false" customHeight="true" outlineLevel="0" collapsed="false">
      <c r="A45" s="103"/>
      <c r="D45" s="105"/>
      <c r="F45" s="16"/>
      <c r="H45" s="103"/>
      <c r="I45" s="103"/>
      <c r="J45" s="103"/>
    </row>
    <row r="46" s="104" customFormat="true" ht="21" hidden="false" customHeight="true" outlineLevel="0" collapsed="false">
      <c r="A46" s="103"/>
      <c r="D46" s="105"/>
      <c r="F46" s="16"/>
      <c r="H46" s="103"/>
      <c r="I46" s="103"/>
      <c r="J46" s="103"/>
    </row>
    <row r="47" s="104" customFormat="true" ht="21" hidden="false" customHeight="true" outlineLevel="0" collapsed="false">
      <c r="A47" s="103"/>
      <c r="D47" s="105"/>
      <c r="F47" s="16"/>
      <c r="H47" s="103"/>
      <c r="I47" s="103"/>
      <c r="J47" s="103"/>
    </row>
    <row r="48" s="104" customFormat="true" ht="21" hidden="false" customHeight="true" outlineLevel="0" collapsed="false">
      <c r="A48" s="103"/>
      <c r="D48" s="105"/>
      <c r="F48" s="16"/>
      <c r="H48" s="103"/>
      <c r="I48" s="103"/>
      <c r="J48" s="103"/>
    </row>
    <row r="49" s="104" customFormat="true" ht="21" hidden="false" customHeight="true" outlineLevel="0" collapsed="false">
      <c r="A49" s="103"/>
      <c r="D49" s="105"/>
      <c r="F49" s="16"/>
      <c r="H49" s="103"/>
      <c r="I49" s="103"/>
      <c r="J49" s="103"/>
    </row>
  </sheetData>
  <mergeCells count="6">
    <mergeCell ref="B3:G3"/>
    <mergeCell ref="B4:G4"/>
    <mergeCell ref="B7:E7"/>
    <mergeCell ref="B14:C14"/>
    <mergeCell ref="B21:E21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4" activeCellId="0" sqref="B2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3" width="3.85"/>
    <col collapsed="false" customWidth="true" hidden="false" outlineLevel="0" max="2" min="2" style="104" width="76.7"/>
    <col collapsed="false" customWidth="true" hidden="false" outlineLevel="0" max="3" min="3" style="105" width="28.14"/>
    <col collapsed="false" customWidth="true" hidden="false" outlineLevel="0" max="4" min="4" style="106" width="24.41"/>
    <col collapsed="false" customWidth="true" hidden="false" outlineLevel="0" max="5" min="5" style="104" width="20.28"/>
    <col collapsed="false" customWidth="true" hidden="false" outlineLevel="0" max="6" min="6" style="16" width="19.41"/>
    <col collapsed="false" customWidth="true" hidden="false" outlineLevel="0" max="7" min="7" style="104" width="12.7"/>
    <col collapsed="false" customWidth="false" hidden="false" outlineLevel="0" max="8" min="8" style="103" width="11.42"/>
    <col collapsed="false" customWidth="true" hidden="false" outlineLevel="0" max="9" min="9" style="103" width="12.7"/>
    <col collapsed="false" customWidth="false" hidden="false" outlineLevel="0" max="257" min="10" style="103" width="11.42"/>
  </cols>
  <sheetData>
    <row r="3" customFormat="false" ht="21" hidden="false" customHeight="false" outlineLevel="0" collapsed="false">
      <c r="B3" s="107" t="s">
        <v>112</v>
      </c>
      <c r="C3" s="107"/>
      <c r="D3" s="107"/>
      <c r="E3" s="107"/>
      <c r="F3" s="107"/>
      <c r="G3" s="107"/>
    </row>
    <row r="4" customFormat="false" ht="21" hidden="false" customHeight="false" outlineLevel="0" collapsed="false">
      <c r="B4" s="107" t="s">
        <v>11</v>
      </c>
      <c r="C4" s="107"/>
      <c r="D4" s="107"/>
      <c r="E4" s="107"/>
      <c r="F4" s="107"/>
      <c r="G4" s="107"/>
    </row>
    <row r="7" s="150" customFormat="true" ht="18" hidden="false" customHeight="false" outlineLevel="0" collapsed="false">
      <c r="B7" s="108" t="s">
        <v>113</v>
      </c>
      <c r="C7" s="108"/>
      <c r="D7" s="108"/>
      <c r="E7" s="108"/>
    </row>
    <row r="8" s="150" customFormat="true" ht="18" hidden="false" customHeight="false" outlineLevel="0" collapsed="false">
      <c r="A8" s="151"/>
      <c r="B8" s="110" t="s">
        <v>105</v>
      </c>
      <c r="C8" s="152" t="s">
        <v>114</v>
      </c>
      <c r="D8" s="152" t="s">
        <v>115</v>
      </c>
      <c r="E8" s="152" t="s">
        <v>116</v>
      </c>
      <c r="G8" s="123"/>
    </row>
    <row r="9" s="150" customFormat="true" ht="18" hidden="false" customHeight="false" outlineLevel="0" collapsed="false">
      <c r="B9" s="154" t="s">
        <v>21</v>
      </c>
      <c r="C9" s="163" t="n">
        <v>1680868</v>
      </c>
      <c r="D9" s="114" t="n">
        <v>800616</v>
      </c>
      <c r="E9" s="155" t="n">
        <f aca="false">+D9/C9</f>
        <v>0.476311048815255</v>
      </c>
      <c r="F9" s="151"/>
    </row>
    <row r="10" s="150" customFormat="true" ht="18" hidden="false" customHeight="false" outlineLevel="0" collapsed="false">
      <c r="B10" s="113" t="s">
        <v>22</v>
      </c>
      <c r="C10" s="163" t="n">
        <v>35828</v>
      </c>
      <c r="D10" s="114" t="n">
        <v>35826</v>
      </c>
      <c r="E10" s="155" t="n">
        <f aca="false">+D10/C10</f>
        <v>0.999944177738082</v>
      </c>
      <c r="F10" s="151"/>
      <c r="G10" s="123"/>
    </row>
    <row r="11" s="150" customFormat="true" ht="21" hidden="false" customHeight="true" outlineLevel="0" collapsed="false">
      <c r="B11" s="117" t="s">
        <v>26</v>
      </c>
      <c r="C11" s="118" t="n">
        <f aca="false">SUM(C9:C10)</f>
        <v>1716696</v>
      </c>
      <c r="D11" s="118" t="n">
        <f aca="false">SUM(D9:D10)</f>
        <v>836442</v>
      </c>
      <c r="E11" s="156" t="n">
        <f aca="false">+D11/C11</f>
        <v>0.487239441345468</v>
      </c>
      <c r="F11" s="151"/>
    </row>
    <row r="12" s="153" customFormat="true" ht="21" hidden="false" customHeight="true" outlineLevel="0" collapsed="false">
      <c r="B12" s="122"/>
      <c r="C12" s="123"/>
      <c r="D12" s="48"/>
      <c r="E12" s="123"/>
      <c r="F12" s="14"/>
      <c r="G12" s="123"/>
      <c r="H12" s="150"/>
    </row>
    <row r="13" s="150" customFormat="true" ht="21" hidden="false" customHeight="true" outlineLevel="0" collapsed="false">
      <c r="B13" s="122"/>
      <c r="C13" s="123"/>
      <c r="D13" s="48"/>
      <c r="E13" s="123"/>
      <c r="F13" s="48"/>
      <c r="G13" s="128"/>
      <c r="H13" s="151"/>
    </row>
    <row r="14" s="150" customFormat="true" ht="21" hidden="false" customHeight="true" outlineLevel="0" collapsed="false">
      <c r="B14" s="108" t="s">
        <v>117</v>
      </c>
      <c r="C14" s="108"/>
      <c r="D14" s="123"/>
      <c r="E14" s="48"/>
      <c r="F14" s="128"/>
      <c r="G14" s="123"/>
    </row>
    <row r="15" s="150" customFormat="true" ht="30.75" hidden="false" customHeight="true" outlineLevel="0" collapsed="false">
      <c r="B15" s="125" t="s">
        <v>88</v>
      </c>
      <c r="C15" s="111" t="s">
        <v>114</v>
      </c>
      <c r="D15" s="14"/>
    </row>
    <row r="16" s="150" customFormat="true" ht="21" hidden="false" customHeight="true" outlineLevel="0" collapsed="false">
      <c r="B16" s="113" t="s">
        <v>91</v>
      </c>
      <c r="C16" s="164" t="n">
        <v>709314</v>
      </c>
      <c r="D16" s="123"/>
      <c r="E16" s="128"/>
    </row>
    <row r="17" s="150" customFormat="true" ht="21" hidden="false" customHeight="true" outlineLevel="0" collapsed="false">
      <c r="B17" s="113" t="s">
        <v>92</v>
      </c>
      <c r="C17" s="164" t="n">
        <v>1007382</v>
      </c>
      <c r="D17" s="123"/>
      <c r="E17" s="104"/>
    </row>
    <row r="18" s="150" customFormat="true" ht="21" hidden="false" customHeight="true" outlineLevel="0" collapsed="false">
      <c r="B18" s="117" t="s">
        <v>26</v>
      </c>
      <c r="C18" s="119" t="n">
        <f aca="false">+SUM(C16:C17)</f>
        <v>1716696</v>
      </c>
      <c r="D18" s="123"/>
      <c r="E18" s="104"/>
    </row>
    <row r="19" s="150" customFormat="true" ht="21" hidden="false" customHeight="true" outlineLevel="0" collapsed="false">
      <c r="B19" s="122"/>
      <c r="C19" s="123"/>
      <c r="D19" s="48"/>
      <c r="E19" s="104"/>
      <c r="F19" s="48"/>
      <c r="G19" s="128"/>
      <c r="H19" s="151"/>
    </row>
    <row r="20" customFormat="false" ht="21" hidden="false" customHeight="true" outlineLevel="0" collapsed="false">
      <c r="B20" s="122"/>
      <c r="C20" s="123"/>
      <c r="D20" s="48"/>
      <c r="F20" s="48"/>
      <c r="G20" s="128"/>
      <c r="H20" s="109"/>
    </row>
    <row r="21" customFormat="false" ht="15" hidden="false" customHeight="false" outlineLevel="0" collapsed="false">
      <c r="B21" s="160" t="s">
        <v>107</v>
      </c>
      <c r="C21" s="143"/>
      <c r="D21" s="143"/>
      <c r="F21" s="161"/>
    </row>
    <row r="22" s="104" customFormat="true" ht="28.5" hidden="false" customHeight="true" outlineLevel="0" collapsed="false">
      <c r="A22" s="103"/>
      <c r="B22" s="144" t="s">
        <v>94</v>
      </c>
      <c r="C22" s="146"/>
      <c r="D22" s="147"/>
      <c r="F22" s="147"/>
      <c r="H22" s="103"/>
      <c r="I22" s="103"/>
      <c r="J22" s="103"/>
    </row>
    <row r="23" s="104" customFormat="true" ht="21" hidden="false" customHeight="true" outlineLevel="0" collapsed="false">
      <c r="A23" s="103"/>
      <c r="B23" s="165" t="s">
        <v>118</v>
      </c>
      <c r="C23" s="165"/>
      <c r="D23" s="165"/>
      <c r="E23" s="105"/>
      <c r="F23" s="162"/>
      <c r="H23" s="103"/>
      <c r="I23" s="103"/>
      <c r="J23" s="103"/>
    </row>
    <row r="24" s="104" customFormat="true" ht="42.75" hidden="false" customHeight="true" outlineLevel="0" collapsed="false">
      <c r="A24" s="103"/>
      <c r="B24" s="165" t="s">
        <v>119</v>
      </c>
      <c r="C24" s="149"/>
      <c r="D24" s="106"/>
      <c r="F24" s="106"/>
      <c r="H24" s="103"/>
      <c r="I24" s="103"/>
      <c r="J24" s="103"/>
    </row>
    <row r="25" s="104" customFormat="true" ht="21" hidden="false" customHeight="true" outlineLevel="0" collapsed="false">
      <c r="A25" s="103"/>
      <c r="B25" s="166"/>
      <c r="C25" s="149"/>
      <c r="D25" s="106"/>
      <c r="F25" s="106"/>
      <c r="H25" s="103"/>
      <c r="I25" s="103"/>
      <c r="J25" s="103"/>
    </row>
    <row r="26" s="104" customFormat="true" ht="21" hidden="false" customHeight="true" outlineLevel="0" collapsed="false">
      <c r="A26" s="103"/>
      <c r="C26" s="130"/>
      <c r="D26" s="106"/>
      <c r="F26" s="106"/>
      <c r="H26" s="103"/>
      <c r="I26" s="103"/>
      <c r="J26" s="103"/>
    </row>
    <row r="27" s="104" customFormat="true" ht="21" hidden="false" customHeight="true" outlineLevel="0" collapsed="false">
      <c r="A27" s="103"/>
      <c r="C27" s="105"/>
      <c r="D27" s="106"/>
      <c r="F27" s="16"/>
      <c r="H27" s="103"/>
      <c r="I27" s="103"/>
      <c r="J27" s="103"/>
    </row>
    <row r="28" s="104" customFormat="true" ht="21" hidden="false" customHeight="true" outlineLevel="0" collapsed="false">
      <c r="A28" s="103"/>
      <c r="C28" s="105"/>
      <c r="D28" s="106"/>
      <c r="F28" s="16"/>
      <c r="H28" s="103"/>
      <c r="I28" s="103"/>
      <c r="J28" s="103"/>
    </row>
    <row r="32" s="104" customFormat="true" ht="13.5" hidden="false" customHeight="true" outlineLevel="0" collapsed="false">
      <c r="A32" s="103"/>
      <c r="C32" s="105"/>
      <c r="D32" s="106"/>
      <c r="F32" s="16"/>
      <c r="H32" s="103"/>
      <c r="I32" s="103"/>
      <c r="J32" s="103"/>
    </row>
    <row r="33" s="104" customFormat="true" ht="21" hidden="false" customHeight="true" outlineLevel="0" collapsed="false">
      <c r="A33" s="103"/>
      <c r="C33" s="105"/>
      <c r="D33" s="106"/>
      <c r="F33" s="16"/>
      <c r="H33" s="103"/>
      <c r="I33" s="103"/>
      <c r="J33" s="103"/>
    </row>
    <row r="34" s="104" customFormat="true" ht="21" hidden="false" customHeight="true" outlineLevel="0" collapsed="false">
      <c r="A34" s="103"/>
      <c r="C34" s="105"/>
      <c r="D34" s="106"/>
      <c r="F34" s="16"/>
      <c r="H34" s="103"/>
      <c r="I34" s="103"/>
      <c r="J34" s="103"/>
    </row>
    <row r="35" s="104" customFormat="true" ht="21" hidden="false" customHeight="true" outlineLevel="0" collapsed="false">
      <c r="A35" s="103"/>
      <c r="C35" s="105"/>
      <c r="D35" s="106"/>
      <c r="F35" s="16"/>
      <c r="H35" s="103"/>
      <c r="I35" s="103"/>
      <c r="J35" s="103"/>
    </row>
    <row r="36" s="104" customFormat="true" ht="21" hidden="false" customHeight="true" outlineLevel="0" collapsed="false">
      <c r="A36" s="103"/>
      <c r="C36" s="105"/>
      <c r="D36" s="106"/>
      <c r="F36" s="16"/>
      <c r="H36" s="103"/>
      <c r="I36" s="103"/>
      <c r="J36" s="103"/>
    </row>
  </sheetData>
  <mergeCells count="4">
    <mergeCell ref="B3:G3"/>
    <mergeCell ref="B4:G4"/>
    <mergeCell ref="B7:E7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22:21:07Z</dcterms:created>
  <dc:creator>Adriana Calderon Ardila</dc:creator>
  <dc:description/>
  <dc:language>en-US</dc:language>
  <cp:lastModifiedBy>BdO</cp:lastModifiedBy>
  <dcterms:modified xsi:type="dcterms:W3CDTF">2019-01-10T17:40:44Z</dcterms:modified>
  <cp:revision>0</cp:revision>
  <dc:subject/>
  <dc:title/>
</cp:coreProperties>
</file>