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Microcréditos" sheetId="1" state="visible" r:id="rId2"/>
    <sheet name="Cuarto trimestre de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DESEMBOLSOS DE MICROCRÉDITO DEL SISTEMA FINANCIERO</t>
  </si>
  <si>
    <t xml:space="preserve">OCTUBRE A DICIEMBRE DE 2017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 534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nsumo</t>
  </si>
  <si>
    <t xml:space="preserve">Vivienda</t>
  </si>
  <si>
    <t xml:space="preserve">ONG's</t>
  </si>
  <si>
    <t xml:space="preserve">Fuente: Superintendencia Financiera de Colombia (Formatos 534), Superintendencia de la Economía Solidaria y ONG especializadas en microcrédi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59840</xdr:rowOff>
    </xdr:from>
    <xdr:to>
      <xdr:col>1</xdr:col>
      <xdr:colOff>2665080</xdr:colOff>
      <xdr:row>4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720" y="159840"/>
          <a:ext cx="272772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0</xdr:row>
      <xdr:rowOff>129600</xdr:rowOff>
    </xdr:from>
    <xdr:to>
      <xdr:col>1</xdr:col>
      <xdr:colOff>2806560</xdr:colOff>
      <xdr:row>4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29600"/>
          <a:ext cx="272808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31" activeCellId="0" sqref="B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5.66"/>
    <col collapsed="false" customWidth="true" hidden="false" outlineLevel="0" max="3" min="3" style="2" width="16.43"/>
    <col collapsed="false" customWidth="true" hidden="false" outlineLevel="0" max="4" min="4" style="2" width="18.99"/>
    <col collapsed="false" customWidth="true" hidden="false" outlineLevel="0" max="5" min="5" style="2" width="16.43"/>
    <col collapsed="false" customWidth="true" hidden="false" outlineLevel="0" max="6" min="6" style="2" width="19.43"/>
    <col collapsed="false" customWidth="true" hidden="false" outlineLevel="0" max="7" min="7" style="2" width="16.43"/>
    <col collapsed="false" customWidth="true" hidden="false" outlineLevel="0" max="8" min="8" style="2" width="19.66"/>
    <col collapsed="false" customWidth="false" hidden="false" outlineLevel="0" max="257" min="9" style="1" width="11.43"/>
  </cols>
  <sheetData>
    <row r="2" customFormat="false" ht="22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405191</v>
      </c>
      <c r="D9" s="16" t="n">
        <v>1448457.068958</v>
      </c>
      <c r="E9" s="17" t="n">
        <v>14369</v>
      </c>
      <c r="F9" s="16" t="n">
        <v>398830.854279</v>
      </c>
      <c r="G9" s="17" t="n">
        <f aca="false">C9+E9</f>
        <v>419560</v>
      </c>
      <c r="H9" s="16" t="n">
        <f aca="false">D9+F9</f>
        <v>1847287.923237</v>
      </c>
    </row>
    <row r="10" customFormat="false" ht="21" hidden="false" customHeight="true" outlineLevel="0" collapsed="false">
      <c r="B10" s="18" t="s">
        <v>11</v>
      </c>
      <c r="C10" s="15" t="n">
        <v>3740</v>
      </c>
      <c r="D10" s="16" t="n">
        <v>19101.775358</v>
      </c>
      <c r="E10" s="17" t="n">
        <v>111</v>
      </c>
      <c r="F10" s="16" t="n">
        <v>2765.085609</v>
      </c>
      <c r="G10" s="17" t="n">
        <f aca="false">C10+E10</f>
        <v>3851</v>
      </c>
      <c r="H10" s="16" t="n">
        <f aca="false">D10+F10</f>
        <v>21866.860967</v>
      </c>
    </row>
    <row r="11" customFormat="false" ht="21" hidden="false" customHeight="true" outlineLevel="0" collapsed="false">
      <c r="B11" s="18" t="s">
        <v>12</v>
      </c>
      <c r="C11" s="19" t="n">
        <v>2970</v>
      </c>
      <c r="D11" s="20" t="n">
        <v>21192.629641</v>
      </c>
      <c r="E11" s="21" t="n">
        <v>433</v>
      </c>
      <c r="F11" s="20" t="n">
        <v>13382.36785</v>
      </c>
      <c r="G11" s="17" t="n">
        <f aca="false">C11+E11</f>
        <v>3403</v>
      </c>
      <c r="H11" s="16" t="n">
        <f aca="false">D11+F11</f>
        <v>34574.997491</v>
      </c>
    </row>
    <row r="12" customFormat="false" ht="21" hidden="false" customHeight="true" outlineLevel="0" collapsed="false">
      <c r="B12" s="18" t="s">
        <v>13</v>
      </c>
      <c r="C12" s="22" t="n">
        <v>32715</v>
      </c>
      <c r="D12" s="23" t="n">
        <v>132056.730480159</v>
      </c>
      <c r="E12" s="24" t="n">
        <v>1299</v>
      </c>
      <c r="F12" s="23" t="n">
        <v>39755.160387</v>
      </c>
      <c r="G12" s="17" t="n">
        <f aca="false">C12+E12</f>
        <v>34014</v>
      </c>
      <c r="H12" s="16" t="n">
        <f aca="false">D12+F12</f>
        <v>171811.890867159</v>
      </c>
    </row>
    <row r="13" customFormat="false" ht="21" hidden="false" customHeight="true" outlineLevel="0" collapsed="false">
      <c r="B13" s="14" t="s">
        <v>14</v>
      </c>
      <c r="C13" s="22" t="n">
        <v>90590</v>
      </c>
      <c r="D13" s="23" t="n">
        <v>238993.179213</v>
      </c>
      <c r="E13" s="24" t="n">
        <v>44430</v>
      </c>
      <c r="F13" s="23" t="n">
        <v>162031.896014</v>
      </c>
      <c r="G13" s="17" t="n">
        <f aca="false">C13+E13</f>
        <v>135020</v>
      </c>
      <c r="H13" s="16" t="n">
        <f aca="false">D13+F13</f>
        <v>401025.075227</v>
      </c>
    </row>
    <row r="14" customFormat="false" ht="21" hidden="false" customHeight="true" outlineLevel="0" collapsed="false">
      <c r="B14" s="25" t="s">
        <v>15</v>
      </c>
      <c r="C14" s="26" t="n">
        <f aca="false">SUM(C9:C13)</f>
        <v>535206</v>
      </c>
      <c r="D14" s="27" t="n">
        <f aca="false">SUM(D9:D13)</f>
        <v>1859801.38365016</v>
      </c>
      <c r="E14" s="28" t="n">
        <f aca="false">SUM(E9:E13)</f>
        <v>60642</v>
      </c>
      <c r="F14" s="28" t="n">
        <f aca="false">SUM(F9:F13)</f>
        <v>616765.364139</v>
      </c>
      <c r="G14" s="26" t="n">
        <f aca="false">SUM(G9:G13)</f>
        <v>595848</v>
      </c>
      <c r="H14" s="27" t="n">
        <f aca="false">SUM(H9:H13)</f>
        <v>2476566.74778916</v>
      </c>
    </row>
    <row r="15" s="29" customFormat="true" ht="21" hidden="false" customHeight="true" outlineLevel="0" collapsed="false">
      <c r="B15" s="30"/>
      <c r="C15" s="31"/>
      <c r="D15" s="31"/>
      <c r="E15" s="31"/>
      <c r="F15" s="31"/>
      <c r="G15" s="31"/>
      <c r="H15" s="31"/>
      <c r="L15" s="1"/>
    </row>
    <row r="16" customFormat="false" ht="14.4" hidden="false" customHeight="false" outlineLevel="0" collapsed="false">
      <c r="B16" s="32" t="s">
        <v>16</v>
      </c>
    </row>
    <row r="17" customFormat="false" ht="14.4" hidden="false" customHeight="false" outlineLevel="0" collapsed="false">
      <c r="B17" s="32" t="s">
        <v>17</v>
      </c>
    </row>
    <row r="20" customFormat="false" ht="13.2" hidden="false" customHeight="false" outlineLevel="0" collapsed="false">
      <c r="D20" s="33"/>
      <c r="E20" s="33"/>
    </row>
    <row r="22" customFormat="false" ht="13.2" hidden="false" customHeight="false" outlineLevel="0" collapsed="false">
      <c r="D22" s="34"/>
      <c r="E22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5.66"/>
    <col collapsed="false" customWidth="true" hidden="false" outlineLevel="0" max="3" min="3" style="2" width="16.43"/>
    <col collapsed="false" customWidth="true" hidden="false" outlineLevel="0" max="4" min="4" style="2" width="19.33"/>
    <col collapsed="false" customWidth="true" hidden="false" outlineLevel="0" max="5" min="5" style="1" width="16.43"/>
    <col collapsed="false" customWidth="true" hidden="false" outlineLevel="0" max="6" min="6" style="1" width="18.87"/>
    <col collapsed="false" customWidth="true" hidden="false" outlineLevel="0" max="7" min="7" style="1" width="16.43"/>
    <col collapsed="false" customWidth="true" hidden="false" outlineLevel="0" max="8" min="8" style="1" width="19.66"/>
    <col collapsed="false" customWidth="true" hidden="false" outlineLevel="0" max="9" min="9" style="1" width="16.43"/>
    <col collapsed="false" customWidth="true" hidden="false" outlineLevel="0" max="10" min="10" style="1" width="19.55"/>
    <col collapsed="false" customWidth="false" hidden="false" outlineLevel="0" max="13" min="11" style="1" width="11.43"/>
    <col collapsed="false" customWidth="true" hidden="false" outlineLevel="0" max="14" min="14" style="1" width="12.32"/>
    <col collapsed="false" customWidth="false" hidden="false" outlineLevel="0" max="257" min="15" style="1" width="11.43"/>
  </cols>
  <sheetData>
    <row r="2" customFormat="false" ht="22.2" hidden="false" customHeight="false" outlineLevel="0" collapsed="false">
      <c r="B2" s="35" t="s">
        <v>18</v>
      </c>
      <c r="C2" s="35"/>
      <c r="D2" s="35"/>
      <c r="E2" s="35"/>
      <c r="F2" s="35"/>
      <c r="G2" s="35"/>
      <c r="H2" s="35"/>
      <c r="I2" s="35"/>
      <c r="J2" s="35"/>
    </row>
    <row r="3" customFormat="false" ht="18" hidden="false" customHeight="false" outlineLevel="0" collapsed="false">
      <c r="B3" s="36" t="s">
        <v>1</v>
      </c>
      <c r="C3" s="36"/>
      <c r="D3" s="36"/>
      <c r="E3" s="36"/>
      <c r="F3" s="36"/>
      <c r="G3" s="36"/>
      <c r="H3" s="36"/>
      <c r="I3" s="36"/>
      <c r="J3" s="36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36" hidden="false" customHeight="true" outlineLevel="0" collapsed="false">
      <c r="B6" s="6" t="s">
        <v>19</v>
      </c>
      <c r="C6" s="6"/>
      <c r="D6" s="6"/>
      <c r="E6" s="6"/>
      <c r="F6" s="6"/>
      <c r="G6" s="6"/>
      <c r="H6" s="6"/>
      <c r="I6" s="6"/>
      <c r="J6" s="6"/>
    </row>
    <row r="7" customFormat="false" ht="54.75" hidden="false" customHeight="true" outlineLevel="0" collapsed="false">
      <c r="A7" s="7"/>
      <c r="B7" s="37" t="s">
        <v>3</v>
      </c>
      <c r="C7" s="9" t="s">
        <v>20</v>
      </c>
      <c r="D7" s="9"/>
      <c r="E7" s="38" t="s">
        <v>21</v>
      </c>
      <c r="F7" s="38"/>
      <c r="G7" s="10" t="s">
        <v>22</v>
      </c>
      <c r="H7" s="10"/>
      <c r="I7" s="39" t="s">
        <v>15</v>
      </c>
      <c r="J7" s="39"/>
    </row>
    <row r="8" customFormat="false" ht="32.4" hidden="false" customHeight="false" outlineLevel="0" collapsed="false">
      <c r="A8" s="7"/>
      <c r="B8" s="40" t="s">
        <v>7</v>
      </c>
      <c r="C8" s="41" t="s">
        <v>8</v>
      </c>
      <c r="D8" s="42" t="s">
        <v>9</v>
      </c>
      <c r="E8" s="41" t="s">
        <v>8</v>
      </c>
      <c r="F8" s="42" t="s">
        <v>9</v>
      </c>
      <c r="G8" s="41" t="s">
        <v>8</v>
      </c>
      <c r="H8" s="42" t="s">
        <v>9</v>
      </c>
      <c r="I8" s="41" t="s">
        <v>8</v>
      </c>
      <c r="J8" s="42" t="s">
        <v>9</v>
      </c>
    </row>
    <row r="9" customFormat="false" ht="21" hidden="false" customHeight="true" outlineLevel="0" collapsed="false">
      <c r="B9" s="43" t="s">
        <v>10</v>
      </c>
      <c r="C9" s="21" t="n">
        <f aca="false">+Microcréditos!G9</f>
        <v>419560</v>
      </c>
      <c r="D9" s="20" t="n">
        <f aca="false">+Microcréditos!H9</f>
        <v>1847287.923237</v>
      </c>
      <c r="E9" s="19" t="n">
        <v>19508543</v>
      </c>
      <c r="F9" s="21" t="n">
        <v>20920401.957568</v>
      </c>
      <c r="G9" s="19" t="n">
        <v>45615</v>
      </c>
      <c r="H9" s="21" t="n">
        <v>4656484.752926</v>
      </c>
      <c r="I9" s="44" t="n">
        <f aca="false">C9+E9+G9</f>
        <v>19973718</v>
      </c>
      <c r="J9" s="45" t="n">
        <f aca="false">D9+F9+H9</f>
        <v>27424174.633731</v>
      </c>
    </row>
    <row r="10" customFormat="false" ht="21" hidden="false" customHeight="true" outlineLevel="0" collapsed="false">
      <c r="B10" s="46" t="s">
        <v>11</v>
      </c>
      <c r="C10" s="21" t="n">
        <f aca="false">+Microcréditos!G10</f>
        <v>3851</v>
      </c>
      <c r="D10" s="20" t="n">
        <f aca="false">+Microcréditos!H10</f>
        <v>21866.860967</v>
      </c>
      <c r="E10" s="19" t="n">
        <v>4998651</v>
      </c>
      <c r="F10" s="21" t="n">
        <v>1773140.959461</v>
      </c>
      <c r="G10" s="19" t="n">
        <v>1327</v>
      </c>
      <c r="H10" s="21" t="n">
        <v>48946.788377</v>
      </c>
      <c r="I10" s="44" t="n">
        <f aca="false">C10+E10+G10</f>
        <v>5003829</v>
      </c>
      <c r="J10" s="45" t="n">
        <f aca="false">D10+F10+H10</f>
        <v>1843954.608805</v>
      </c>
    </row>
    <row r="11" customFormat="false" ht="21" hidden="false" customHeight="true" outlineLevel="0" collapsed="false">
      <c r="B11" s="46" t="s">
        <v>12</v>
      </c>
      <c r="C11" s="21" t="n">
        <f aca="false">+Microcréditos!G11</f>
        <v>3403</v>
      </c>
      <c r="D11" s="20" t="n">
        <f aca="false">+Microcréditos!H11</f>
        <v>34574.997491</v>
      </c>
      <c r="E11" s="19" t="n">
        <v>47036</v>
      </c>
      <c r="F11" s="21" t="n">
        <v>278992.352828</v>
      </c>
      <c r="G11" s="19" t="n">
        <v>960</v>
      </c>
      <c r="H11" s="21" t="n">
        <v>33357.706183</v>
      </c>
      <c r="I11" s="44" t="n">
        <f aca="false">C11+E11+G11</f>
        <v>51399</v>
      </c>
      <c r="J11" s="45" t="n">
        <f aca="false">D11+F11+H11</f>
        <v>346925.056502</v>
      </c>
    </row>
    <row r="12" customFormat="false" ht="21" hidden="false" customHeight="true" outlineLevel="0" collapsed="false">
      <c r="B12" s="46" t="s">
        <v>13</v>
      </c>
      <c r="C12" s="21" t="n">
        <f aca="false">+Microcréditos!G12</f>
        <v>34014</v>
      </c>
      <c r="D12" s="20" t="n">
        <f aca="false">+Microcréditos!H12</f>
        <v>171811.890867159</v>
      </c>
      <c r="E12" s="21" t="n">
        <v>1325963</v>
      </c>
      <c r="F12" s="20" t="n">
        <v>5845382.38864729</v>
      </c>
      <c r="G12" s="21" t="n">
        <v>3170</v>
      </c>
      <c r="H12" s="20" t="n">
        <v>158928.77710638</v>
      </c>
      <c r="I12" s="44" t="n">
        <f aca="false">C12+E12+G12</f>
        <v>1363147</v>
      </c>
      <c r="J12" s="45" t="n">
        <f aca="false">D12+F12+H12</f>
        <v>6176123.05662083</v>
      </c>
    </row>
    <row r="13" customFormat="false" ht="21" hidden="false" customHeight="true" outlineLevel="0" collapsed="false">
      <c r="B13" s="47" t="s">
        <v>23</v>
      </c>
      <c r="C13" s="21" t="n">
        <f aca="false">+Microcréditos!G13</f>
        <v>135020</v>
      </c>
      <c r="D13" s="20" t="n">
        <f aca="false">+Microcréditos!H13</f>
        <v>401025.075227</v>
      </c>
      <c r="E13" s="24" t="n">
        <v>0</v>
      </c>
      <c r="F13" s="24" t="n">
        <v>0</v>
      </c>
      <c r="G13" s="22" t="n">
        <v>0</v>
      </c>
      <c r="H13" s="24" t="n">
        <v>0</v>
      </c>
      <c r="I13" s="44" t="n">
        <f aca="false">C13+E13+G13</f>
        <v>135020</v>
      </c>
      <c r="J13" s="45" t="n">
        <f aca="false">D13+F13+H13</f>
        <v>401025.075227</v>
      </c>
    </row>
    <row r="14" customFormat="false" ht="21" hidden="false" customHeight="true" outlineLevel="0" collapsed="false">
      <c r="B14" s="25" t="s">
        <v>15</v>
      </c>
      <c r="C14" s="26" t="n">
        <f aca="false">SUM(C9:C13)</f>
        <v>595848</v>
      </c>
      <c r="D14" s="28" t="n">
        <f aca="false">SUM(D9:D13)</f>
        <v>2476566.74778916</v>
      </c>
      <c r="E14" s="28" t="n">
        <f aca="false">SUM(E9:E13)</f>
        <v>25880193</v>
      </c>
      <c r="F14" s="28" t="n">
        <f aca="false">SUM(F9:F13)</f>
        <v>28817917.6585043</v>
      </c>
      <c r="G14" s="26" t="n">
        <f aca="false">SUM(G9:G13)</f>
        <v>51072</v>
      </c>
      <c r="H14" s="27" t="n">
        <f aca="false">SUM(H9:H13)</f>
        <v>4897718.02459238</v>
      </c>
      <c r="I14" s="26" t="n">
        <f aca="false">SUM(I9:I13)</f>
        <v>26527113</v>
      </c>
      <c r="J14" s="27" t="n">
        <f aca="false">SUM(J9:J13)</f>
        <v>36192202.4308858</v>
      </c>
    </row>
    <row r="15" s="29" customFormat="true" ht="21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</row>
    <row r="16" customFormat="false" ht="14.4" hidden="false" customHeight="false" outlineLevel="0" collapsed="false">
      <c r="B16" s="32" t="s">
        <v>24</v>
      </c>
    </row>
    <row r="17" customFormat="false" ht="14.4" hidden="false" customHeight="false" outlineLevel="0" collapsed="false">
      <c r="B17" s="32" t="s">
        <v>17</v>
      </c>
    </row>
    <row r="20" customFormat="false" ht="13.2" hidden="false" customHeight="false" outlineLevel="0" collapsed="false">
      <c r="C20" s="48"/>
    </row>
    <row r="22" customFormat="false" ht="13.2" hidden="false" customHeight="false" outlineLevel="0" collapsed="false">
      <c r="C22" s="34"/>
    </row>
    <row r="23" customFormat="false" ht="13.2" hidden="false" customHeight="false" outlineLevel="0" collapsed="false">
      <c r="C23" s="49"/>
    </row>
  </sheetData>
  <mergeCells count="7">
    <mergeCell ref="B2:J2"/>
    <mergeCell ref="B3:J3"/>
    <mergeCell ref="B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8-08-15T13:13:50Z</dcterms:modified>
  <cp:revision>0</cp:revision>
  <dc:subject/>
  <dc:title/>
</cp:coreProperties>
</file>