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CA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CUENTAS DE AHORRO ELECTRÓNICAS DE LOS ESTABLECIMIENTOS DE CRÉDITO </t>
  </si>
  <si>
    <t xml:space="preserve">DICIEMBRE DE 2017</t>
  </si>
  <si>
    <t xml:space="preserve">CUENTAS DE AHORRO ELECTRÓNICAS A NIVEL NACIONAL </t>
  </si>
  <si>
    <t xml:space="preserve">Saldos en millones de pesos</t>
  </si>
  <si>
    <t xml:space="preserve">Tipo de entidad</t>
  </si>
  <si>
    <t xml:space="preserve">#Cuentas CAE activas</t>
  </si>
  <si>
    <t xml:space="preserve">Saldo cuentas CAE activas</t>
  </si>
  <si>
    <t xml:space="preserve">#Cuentas CAE Inactivas</t>
  </si>
  <si>
    <t xml:space="preserve">Saldo cuentas CAE inactivas</t>
  </si>
  <si>
    <t xml:space="preserve">#Total Cuentas CAE </t>
  </si>
  <si>
    <t xml:space="preserve">Saldo total cuentas CAE</t>
  </si>
  <si>
    <t xml:space="preserve">% Cuentas activas¹</t>
  </si>
  <si>
    <t xml:space="preserve">Bancos</t>
  </si>
  <si>
    <t xml:space="preserve">TOTAL</t>
  </si>
  <si>
    <t xml:space="preserve">CUENTAS DE AHORRO ELECTRÓNICAS POR NIVEL DE RURALIDAD</t>
  </si>
  <si>
    <t xml:space="preserve">Nivel de ruralidad</t>
  </si>
  <si>
    <t xml:space="preserve">Ciudades y aglomeraciones</t>
  </si>
  <si>
    <t xml:space="preserve">Intermedio</t>
  </si>
  <si>
    <t xml:space="preserve">Rural</t>
  </si>
  <si>
    <t xml:space="preserve">Rural disperso</t>
  </si>
  <si>
    <t xml:space="preserve">CUENTAS DE AHORRO ELECTRÓNICAS POR DEPARTAMENTO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i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Fuentes: Superintendencia Financiera de Colombia (formato 534).</t>
  </si>
  <si>
    <t xml:space="preserve">Nota:</t>
  </si>
  <si>
    <t xml:space="preserve">1.  %Cuentas activas = #Cuentas CAE activas / #Total cuentas CA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#,##0"/>
    <numFmt numFmtId="168" formatCode="_(&quot;$ &quot;* #,##0_);_(&quot;$ &quot;* \(#,##0\);_(&quot;$ &quot;* \-_);_(@_)"/>
    <numFmt numFmtId="169" formatCode="0.00%"/>
    <numFmt numFmtId="170" formatCode="#,##0.00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6"/>
      <name val="Trebuchet MS"/>
      <family val="2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1"/>
      <color rgb="FF333333"/>
      <name val="Arial"/>
      <family val="2"/>
    </font>
    <font>
      <sz val="11"/>
      <name val="Arial"/>
      <family val="2"/>
    </font>
    <font>
      <sz val="11"/>
      <color rgb="FF00ABEA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5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3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14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5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Porcentaje 2" xfId="23"/>
    <cellStyle name="Porcentual 2" xfId="24"/>
    <cellStyle name="Porcentual 3" xfId="25"/>
    <cellStyle name="Porcentual 3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1</xdr:row>
      <xdr:rowOff>0</xdr:rowOff>
    </xdr:from>
    <xdr:to>
      <xdr:col>1</xdr:col>
      <xdr:colOff>2638440</xdr:colOff>
      <xdr:row>4</xdr:row>
      <xdr:rowOff>1594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94760" y="167760"/>
          <a:ext cx="271656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713A"/>
    <pageSetUpPr fitToPage="false"/>
  </sheetPr>
  <dimension ref="A3:L7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F58" activeCellId="0" sqref="F5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9.43"/>
    <col collapsed="false" customWidth="true" hidden="false" outlineLevel="0" max="3" min="3" style="2" width="15.43"/>
    <col collapsed="false" customWidth="true" hidden="false" outlineLevel="0" max="4" min="4" style="2" width="19.66"/>
    <col collapsed="false" customWidth="true" hidden="false" outlineLevel="0" max="5" min="5" style="1" width="16.1"/>
    <col collapsed="false" customWidth="true" hidden="false" outlineLevel="0" max="6" min="6" style="1" width="18.43"/>
    <col collapsed="false" customWidth="true" hidden="false" outlineLevel="0" max="7" min="7" style="1" width="15.87"/>
    <col collapsed="false" customWidth="true" hidden="false" outlineLevel="0" max="8" min="8" style="1" width="19.43"/>
    <col collapsed="false" customWidth="true" hidden="false" outlineLevel="0" max="9" min="9" style="1" width="12.66"/>
    <col collapsed="false" customWidth="false" hidden="false" outlineLevel="0" max="10" min="10" style="1" width="11.43"/>
    <col collapsed="false" customWidth="true" hidden="false" outlineLevel="0" max="11" min="11" style="1" width="12.66"/>
    <col collapsed="false" customWidth="false" hidden="false" outlineLevel="0" max="257" min="12" style="1" width="11.43"/>
  </cols>
  <sheetData>
    <row r="3" customFormat="false" ht="22.2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7" customFormat="false" ht="16.2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</row>
    <row r="8" customFormat="false" ht="16.2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</row>
    <row r="9" customFormat="false" ht="32.4" hidden="false" customHeight="false" outlineLevel="0" collapsed="false">
      <c r="A9" s="7"/>
      <c r="B9" s="8" t="s">
        <v>4</v>
      </c>
      <c r="C9" s="9" t="s">
        <v>5</v>
      </c>
      <c r="D9" s="10" t="s">
        <v>6</v>
      </c>
      <c r="E9" s="9" t="s">
        <v>7</v>
      </c>
      <c r="F9" s="10" t="s">
        <v>8</v>
      </c>
      <c r="G9" s="9" t="s">
        <v>9</v>
      </c>
      <c r="H9" s="10" t="s">
        <v>10</v>
      </c>
      <c r="I9" s="11" t="s">
        <v>11</v>
      </c>
    </row>
    <row r="10" customFormat="false" ht="16.2" hidden="false" customHeight="false" outlineLevel="0" collapsed="false">
      <c r="B10" s="12" t="s">
        <v>12</v>
      </c>
      <c r="C10" s="13" t="n">
        <v>1850650</v>
      </c>
      <c r="D10" s="14" t="n">
        <v>154623.499475</v>
      </c>
      <c r="E10" s="15" t="n">
        <v>2172324</v>
      </c>
      <c r="F10" s="16" t="n">
        <f aca="false">+H10-D10</f>
        <v>67471.591109</v>
      </c>
      <c r="G10" s="13" t="n">
        <v>4022974</v>
      </c>
      <c r="H10" s="14" t="n">
        <v>222095.090584</v>
      </c>
      <c r="I10" s="17" t="n">
        <f aca="false">+C10/G10</f>
        <v>0.460020372987745</v>
      </c>
      <c r="J10" s="18"/>
    </row>
    <row r="11" customFormat="false" ht="21" hidden="false" customHeight="true" outlineLevel="0" collapsed="false">
      <c r="B11" s="19" t="s">
        <v>13</v>
      </c>
      <c r="C11" s="20" t="n">
        <f aca="false">SUM(C10)</f>
        <v>1850650</v>
      </c>
      <c r="D11" s="21" t="n">
        <f aca="false">SUM(D10)</f>
        <v>154623.499475</v>
      </c>
      <c r="E11" s="20" t="n">
        <f aca="false">SUM(E10)</f>
        <v>2172324</v>
      </c>
      <c r="F11" s="21" t="n">
        <f aca="false">SUM(F10)</f>
        <v>67471.591109</v>
      </c>
      <c r="G11" s="20" t="n">
        <f aca="false">SUM(G10)</f>
        <v>4022974</v>
      </c>
      <c r="H11" s="21" t="n">
        <f aca="false">SUM(H10)</f>
        <v>222095.090584</v>
      </c>
      <c r="I11" s="22" t="n">
        <f aca="false">C11/G11</f>
        <v>0.460020372987745</v>
      </c>
      <c r="J11" s="18"/>
      <c r="K11" s="23"/>
    </row>
    <row r="12" s="24" customFormat="true" ht="21" hidden="false" customHeight="true" outlineLevel="0" collapsed="false">
      <c r="B12" s="25"/>
      <c r="C12" s="26"/>
      <c r="D12" s="26"/>
      <c r="E12" s="26"/>
      <c r="F12" s="26"/>
      <c r="G12" s="26"/>
    </row>
    <row r="13" s="24" customFormat="true" ht="21" hidden="false" customHeight="true" outlineLevel="0" collapsed="false">
      <c r="B13" s="5" t="s">
        <v>14</v>
      </c>
      <c r="C13" s="5"/>
      <c r="D13" s="5"/>
      <c r="E13" s="5"/>
      <c r="F13" s="5"/>
      <c r="G13" s="5"/>
      <c r="H13" s="5"/>
      <c r="I13" s="5"/>
    </row>
    <row r="14" s="24" customFormat="true" ht="21" hidden="false" customHeight="true" outlineLevel="0" collapsed="false">
      <c r="B14" s="6" t="s">
        <v>3</v>
      </c>
      <c r="C14" s="6"/>
      <c r="D14" s="6"/>
      <c r="E14" s="6"/>
      <c r="F14" s="6"/>
      <c r="G14" s="6"/>
      <c r="H14" s="6"/>
      <c r="I14" s="6"/>
      <c r="L14" s="27"/>
    </row>
    <row r="15" s="24" customFormat="true" ht="32.4" hidden="false" customHeight="false" outlineLevel="0" collapsed="false">
      <c r="B15" s="8" t="s">
        <v>15</v>
      </c>
      <c r="C15" s="28" t="s">
        <v>5</v>
      </c>
      <c r="D15" s="29" t="s">
        <v>6</v>
      </c>
      <c r="E15" s="9" t="s">
        <v>7</v>
      </c>
      <c r="F15" s="10" t="s">
        <v>8</v>
      </c>
      <c r="G15" s="9" t="s">
        <v>9</v>
      </c>
      <c r="H15" s="10" t="s">
        <v>10</v>
      </c>
      <c r="I15" s="11" t="s">
        <v>11</v>
      </c>
    </row>
    <row r="16" s="24" customFormat="true" ht="16.2" hidden="false" customHeight="false" outlineLevel="0" collapsed="false">
      <c r="B16" s="30" t="s">
        <v>16</v>
      </c>
      <c r="C16" s="31" t="n">
        <v>429103</v>
      </c>
      <c r="D16" s="32" t="n">
        <v>31896.653019</v>
      </c>
      <c r="E16" s="13" t="n">
        <v>1567722</v>
      </c>
      <c r="F16" s="32" t="n">
        <v>50807.288904</v>
      </c>
      <c r="G16" s="15" t="n">
        <v>1996825</v>
      </c>
      <c r="H16" s="32" t="n">
        <v>82703.941923</v>
      </c>
      <c r="I16" s="33" t="n">
        <f aca="false">+C16/G16</f>
        <v>0.214892642069285</v>
      </c>
    </row>
    <row r="17" s="24" customFormat="true" ht="16.2" hidden="false" customHeight="false" outlineLevel="0" collapsed="false">
      <c r="B17" s="30" t="s">
        <v>17</v>
      </c>
      <c r="C17" s="15" t="n">
        <v>675879</v>
      </c>
      <c r="D17" s="16" t="n">
        <v>54237.191851</v>
      </c>
      <c r="E17" s="13" t="n">
        <v>328998</v>
      </c>
      <c r="F17" s="16" t="n">
        <v>8482.77164599999</v>
      </c>
      <c r="G17" s="15" t="n">
        <v>1004877</v>
      </c>
      <c r="H17" s="16" t="n">
        <v>62719.963497</v>
      </c>
      <c r="I17" s="33" t="n">
        <f aca="false">+C17/G17</f>
        <v>0.6725987359647</v>
      </c>
    </row>
    <row r="18" s="24" customFormat="true" ht="16.2" hidden="false" customHeight="false" outlineLevel="0" collapsed="false">
      <c r="B18" s="34" t="s">
        <v>18</v>
      </c>
      <c r="C18" s="15" t="n">
        <v>474800</v>
      </c>
      <c r="D18" s="16" t="n">
        <v>41859.001501</v>
      </c>
      <c r="E18" s="13" t="n">
        <v>180970</v>
      </c>
      <c r="F18" s="16" t="n">
        <v>5164.529766</v>
      </c>
      <c r="G18" s="15" t="n">
        <v>655770</v>
      </c>
      <c r="H18" s="16" t="n">
        <v>47023.531267</v>
      </c>
      <c r="I18" s="33" t="n">
        <f aca="false">+C18/G18</f>
        <v>0.724034341308691</v>
      </c>
    </row>
    <row r="19" s="24" customFormat="true" ht="16.2" hidden="false" customHeight="false" outlineLevel="0" collapsed="false">
      <c r="B19" s="30" t="s">
        <v>19</v>
      </c>
      <c r="C19" s="35" t="n">
        <v>270868</v>
      </c>
      <c r="D19" s="36" t="n">
        <v>26630.653104</v>
      </c>
      <c r="E19" s="13" t="n">
        <v>94634</v>
      </c>
      <c r="F19" s="36" t="n">
        <v>3017.000793</v>
      </c>
      <c r="G19" s="15" t="n">
        <v>365502</v>
      </c>
      <c r="H19" s="36" t="n">
        <v>29647.653897</v>
      </c>
      <c r="I19" s="33" t="n">
        <f aca="false">+C19/G19</f>
        <v>0.741084864104711</v>
      </c>
    </row>
    <row r="20" s="24" customFormat="true" ht="21" hidden="false" customHeight="true" outlineLevel="0" collapsed="false">
      <c r="B20" s="37" t="s">
        <v>13</v>
      </c>
      <c r="C20" s="38" t="n">
        <f aca="false">SUM(C16:C19)</f>
        <v>1850650</v>
      </c>
      <c r="D20" s="39" t="n">
        <f aca="false">SUM(D16:D19)</f>
        <v>154623.499475</v>
      </c>
      <c r="E20" s="20" t="n">
        <f aca="false">SUM(E16:E19)</f>
        <v>2172324</v>
      </c>
      <c r="F20" s="40" t="n">
        <f aca="false">+SUM(F16:F19)</f>
        <v>67471.591109</v>
      </c>
      <c r="G20" s="20" t="n">
        <v>4022974</v>
      </c>
      <c r="H20" s="39" t="n">
        <f aca="false">+SUM(H16:H19)</f>
        <v>222095.090584</v>
      </c>
      <c r="I20" s="22" t="n">
        <f aca="false">C20/G20</f>
        <v>0.460020372987745</v>
      </c>
      <c r="J20" s="41"/>
    </row>
    <row r="21" s="24" customFormat="true" ht="21" hidden="false" customHeight="true" outlineLevel="0" collapsed="false">
      <c r="B21" s="1"/>
      <c r="C21" s="42"/>
      <c r="D21" s="42"/>
      <c r="E21" s="42"/>
      <c r="F21" s="42"/>
      <c r="G21" s="42"/>
      <c r="H21" s="42"/>
      <c r="I21" s="42"/>
    </row>
    <row r="22" customFormat="false" ht="16.2" hidden="false" customHeight="false" outlineLevel="0" collapsed="false">
      <c r="B22" s="5" t="s">
        <v>20</v>
      </c>
      <c r="C22" s="5"/>
      <c r="D22" s="5"/>
      <c r="E22" s="5"/>
      <c r="F22" s="5"/>
      <c r="G22" s="5"/>
      <c r="H22" s="5"/>
      <c r="I22" s="5"/>
    </row>
    <row r="23" customFormat="false" ht="16.2" hidden="false" customHeight="false" outlineLevel="0" collapsed="false">
      <c r="B23" s="6" t="s">
        <v>3</v>
      </c>
      <c r="C23" s="6"/>
      <c r="D23" s="6"/>
      <c r="E23" s="6"/>
      <c r="F23" s="6"/>
      <c r="G23" s="6"/>
      <c r="H23" s="6"/>
      <c r="I23" s="6"/>
    </row>
    <row r="24" customFormat="false" ht="32.4" hidden="false" customHeight="false" outlineLevel="0" collapsed="false">
      <c r="A24" s="7"/>
      <c r="B24" s="8" t="s">
        <v>21</v>
      </c>
      <c r="C24" s="28" t="s">
        <v>5</v>
      </c>
      <c r="D24" s="43" t="s">
        <v>6</v>
      </c>
      <c r="E24" s="28" t="s">
        <v>7</v>
      </c>
      <c r="F24" s="29" t="s">
        <v>8</v>
      </c>
      <c r="G24" s="28" t="s">
        <v>9</v>
      </c>
      <c r="H24" s="43" t="s">
        <v>10</v>
      </c>
      <c r="I24" s="44" t="s">
        <v>11</v>
      </c>
      <c r="K24" s="45"/>
    </row>
    <row r="25" customFormat="false" ht="16.2" hidden="false" customHeight="false" outlineLevel="0" collapsed="false">
      <c r="B25" s="30" t="s">
        <v>22</v>
      </c>
      <c r="C25" s="46" t="n">
        <v>5192</v>
      </c>
      <c r="D25" s="47" t="n">
        <v>213.768973</v>
      </c>
      <c r="E25" s="46" t="n">
        <v>1081</v>
      </c>
      <c r="F25" s="47" t="n">
        <v>40.937857</v>
      </c>
      <c r="G25" s="46" t="n">
        <v>6273</v>
      </c>
      <c r="H25" s="47" t="n">
        <v>254.70683</v>
      </c>
      <c r="I25" s="48" t="n">
        <f aca="false">+C25/G25</f>
        <v>0.827674159094532</v>
      </c>
    </row>
    <row r="26" customFormat="false" ht="16.2" hidden="false" customHeight="false" outlineLevel="0" collapsed="false">
      <c r="B26" s="30" t="s">
        <v>23</v>
      </c>
      <c r="C26" s="49" t="n">
        <v>229369</v>
      </c>
      <c r="D26" s="14" t="n">
        <v>19682.607752</v>
      </c>
      <c r="E26" s="49" t="n">
        <v>227678</v>
      </c>
      <c r="F26" s="14" t="n">
        <v>6744.661987</v>
      </c>
      <c r="G26" s="49" t="n">
        <v>457047</v>
      </c>
      <c r="H26" s="14" t="n">
        <v>26427.269739</v>
      </c>
      <c r="I26" s="33" t="n">
        <f aca="false">+C26/G26</f>
        <v>0.501849919154923</v>
      </c>
    </row>
    <row r="27" customFormat="false" ht="16.2" hidden="false" customHeight="false" outlineLevel="0" collapsed="false">
      <c r="B27" s="30" t="s">
        <v>24</v>
      </c>
      <c r="C27" s="49" t="n">
        <v>18459</v>
      </c>
      <c r="D27" s="14" t="n">
        <v>1449.367441</v>
      </c>
      <c r="E27" s="49" t="n">
        <v>18919</v>
      </c>
      <c r="F27" s="14" t="n">
        <v>651.081415</v>
      </c>
      <c r="G27" s="49" t="n">
        <v>37378</v>
      </c>
      <c r="H27" s="14" t="n">
        <v>2100.448856</v>
      </c>
      <c r="I27" s="33" t="n">
        <f aca="false">+C27/G27</f>
        <v>0.493846647760715</v>
      </c>
    </row>
    <row r="28" customFormat="false" ht="16.2" hidden="false" customHeight="false" outlineLevel="0" collapsed="false">
      <c r="B28" s="30" t="s">
        <v>25</v>
      </c>
      <c r="C28" s="49" t="n">
        <v>2372</v>
      </c>
      <c r="D28" s="14" t="n">
        <v>242.001363</v>
      </c>
      <c r="E28" s="49" t="n">
        <v>1973</v>
      </c>
      <c r="F28" s="14" t="n">
        <v>105.363547</v>
      </c>
      <c r="G28" s="49" t="n">
        <v>4345</v>
      </c>
      <c r="H28" s="14" t="n">
        <v>347.36491</v>
      </c>
      <c r="I28" s="33" t="n">
        <f aca="false">+C28/G28</f>
        <v>0.545914844649022</v>
      </c>
    </row>
    <row r="29" customFormat="false" ht="16.2" hidden="false" customHeight="false" outlineLevel="0" collapsed="false">
      <c r="B29" s="30" t="s">
        <v>26</v>
      </c>
      <c r="C29" s="49" t="n">
        <v>53208</v>
      </c>
      <c r="D29" s="14" t="n">
        <v>2941.277789</v>
      </c>
      <c r="E29" s="49" t="n">
        <v>164073</v>
      </c>
      <c r="F29" s="14" t="n">
        <v>4417.63829</v>
      </c>
      <c r="G29" s="49" t="n">
        <v>217281</v>
      </c>
      <c r="H29" s="14" t="n">
        <v>7358.916079</v>
      </c>
      <c r="I29" s="33" t="n">
        <f aca="false">+C29/G29</f>
        <v>0.244881052646113</v>
      </c>
    </row>
    <row r="30" customFormat="false" ht="16.2" hidden="false" customHeight="false" outlineLevel="0" collapsed="false">
      <c r="B30" s="30" t="s">
        <v>27</v>
      </c>
      <c r="C30" s="49" t="n">
        <v>36557</v>
      </c>
      <c r="D30" s="14" t="n">
        <v>1965.731352</v>
      </c>
      <c r="E30" s="49" t="n">
        <v>215505</v>
      </c>
      <c r="F30" s="14" t="n">
        <v>10962.870739</v>
      </c>
      <c r="G30" s="49" t="n">
        <v>252062</v>
      </c>
      <c r="H30" s="14" t="n">
        <v>12928.602091</v>
      </c>
      <c r="I30" s="33" t="n">
        <f aca="false">+C30/G30</f>
        <v>0.145031777895915</v>
      </c>
    </row>
    <row r="31" customFormat="false" ht="16.2" hidden="false" customHeight="false" outlineLevel="0" collapsed="false">
      <c r="B31" s="30" t="s">
        <v>28</v>
      </c>
      <c r="C31" s="49" t="n">
        <v>109462</v>
      </c>
      <c r="D31" s="14" t="n">
        <v>9971.783344</v>
      </c>
      <c r="E31" s="49" t="n">
        <v>128393</v>
      </c>
      <c r="F31" s="14" t="n">
        <v>3301.098213</v>
      </c>
      <c r="G31" s="49" t="n">
        <v>237855</v>
      </c>
      <c r="H31" s="14" t="n">
        <v>13272.881557</v>
      </c>
      <c r="I31" s="33" t="n">
        <f aca="false">+C31/G31</f>
        <v>0.460204746589309</v>
      </c>
    </row>
    <row r="32" customFormat="false" ht="16.2" hidden="false" customHeight="false" outlineLevel="0" collapsed="false">
      <c r="B32" s="30" t="s">
        <v>29</v>
      </c>
      <c r="C32" s="49" t="n">
        <v>59304</v>
      </c>
      <c r="D32" s="14" t="n">
        <v>5124.843639</v>
      </c>
      <c r="E32" s="49" t="n">
        <v>47689</v>
      </c>
      <c r="F32" s="14" t="n">
        <v>1742.6411</v>
      </c>
      <c r="G32" s="49" t="n">
        <v>106993</v>
      </c>
      <c r="H32" s="14" t="n">
        <v>6867.484739</v>
      </c>
      <c r="I32" s="33" t="n">
        <f aca="false">+C32/G32</f>
        <v>0.554279251913677</v>
      </c>
    </row>
    <row r="33" customFormat="false" ht="16.2" hidden="false" customHeight="false" outlineLevel="0" collapsed="false">
      <c r="B33" s="30" t="s">
        <v>30</v>
      </c>
      <c r="C33" s="49" t="n">
        <v>24488</v>
      </c>
      <c r="D33" s="14" t="n">
        <v>2041.740936</v>
      </c>
      <c r="E33" s="49" t="n">
        <v>29206</v>
      </c>
      <c r="F33" s="14" t="n">
        <v>994.376658</v>
      </c>
      <c r="G33" s="49" t="n">
        <v>53694</v>
      </c>
      <c r="H33" s="14" t="n">
        <v>3036.117594</v>
      </c>
      <c r="I33" s="33" t="n">
        <f aca="false">+C33/G33</f>
        <v>0.456065854657876</v>
      </c>
    </row>
    <row r="34" customFormat="false" ht="16.2" hidden="false" customHeight="false" outlineLevel="0" collapsed="false">
      <c r="B34" s="30" t="s">
        <v>31</v>
      </c>
      <c r="C34" s="49" t="n">
        <v>31236</v>
      </c>
      <c r="D34" s="14" t="n">
        <v>3257.334651</v>
      </c>
      <c r="E34" s="49" t="n">
        <v>39195</v>
      </c>
      <c r="F34" s="14" t="n">
        <v>1472.21498</v>
      </c>
      <c r="G34" s="49" t="n">
        <v>70431</v>
      </c>
      <c r="H34" s="14" t="n">
        <v>4729.549631</v>
      </c>
      <c r="I34" s="33" t="n">
        <f aca="false">+C34/G34</f>
        <v>0.443497891553435</v>
      </c>
    </row>
    <row r="35" customFormat="false" ht="16.2" hidden="false" customHeight="false" outlineLevel="0" collapsed="false">
      <c r="B35" s="30" t="s">
        <v>32</v>
      </c>
      <c r="C35" s="49" t="n">
        <v>24602</v>
      </c>
      <c r="D35" s="14" t="n">
        <v>1991.790542</v>
      </c>
      <c r="E35" s="49" t="n">
        <v>24010</v>
      </c>
      <c r="F35" s="14" t="n">
        <v>659.121226</v>
      </c>
      <c r="G35" s="49" t="n">
        <v>48612</v>
      </c>
      <c r="H35" s="14" t="n">
        <v>2650.911768</v>
      </c>
      <c r="I35" s="33" t="n">
        <f aca="false">+C35/G35</f>
        <v>0.506089031514852</v>
      </c>
    </row>
    <row r="36" customFormat="false" ht="16.2" hidden="false" customHeight="false" outlineLevel="0" collapsed="false">
      <c r="B36" s="30" t="s">
        <v>33</v>
      </c>
      <c r="C36" s="49" t="n">
        <v>93558</v>
      </c>
      <c r="D36" s="14" t="n">
        <v>8980.316532</v>
      </c>
      <c r="E36" s="49" t="n">
        <v>82613</v>
      </c>
      <c r="F36" s="14" t="n">
        <v>2547.508849</v>
      </c>
      <c r="G36" s="49" t="n">
        <v>176171</v>
      </c>
      <c r="H36" s="14" t="n">
        <v>11527.825381</v>
      </c>
      <c r="I36" s="33" t="n">
        <f aca="false">+C36/G36</f>
        <v>0.531063568918835</v>
      </c>
    </row>
    <row r="37" customFormat="false" ht="16.2" hidden="false" customHeight="false" outlineLevel="0" collapsed="false">
      <c r="B37" s="30" t="s">
        <v>34</v>
      </c>
      <c r="C37" s="49" t="n">
        <v>77240</v>
      </c>
      <c r="D37" s="14" t="n">
        <v>5636.33342</v>
      </c>
      <c r="E37" s="49" t="n">
        <v>73925</v>
      </c>
      <c r="F37" s="14" t="n">
        <v>2192.589672</v>
      </c>
      <c r="G37" s="49" t="n">
        <v>151165</v>
      </c>
      <c r="H37" s="14" t="n">
        <v>7828.923092</v>
      </c>
      <c r="I37" s="33" t="n">
        <f aca="false">+C37/G37</f>
        <v>0.51096483974465</v>
      </c>
    </row>
    <row r="38" customFormat="false" ht="16.2" hidden="false" customHeight="false" outlineLevel="0" collapsed="false">
      <c r="B38" s="30" t="s">
        <v>35</v>
      </c>
      <c r="C38" s="49" t="n">
        <v>35569</v>
      </c>
      <c r="D38" s="14" t="n">
        <v>3463.712771</v>
      </c>
      <c r="E38" s="49" t="n">
        <v>24792</v>
      </c>
      <c r="F38" s="14" t="n">
        <v>662.576319</v>
      </c>
      <c r="G38" s="49" t="n">
        <v>60361</v>
      </c>
      <c r="H38" s="14" t="n">
        <v>4126.28909</v>
      </c>
      <c r="I38" s="33" t="n">
        <f aca="false">+C38/G38</f>
        <v>0.589271218170673</v>
      </c>
    </row>
    <row r="39" customFormat="false" ht="16.2" hidden="false" customHeight="false" outlineLevel="0" collapsed="false">
      <c r="B39" s="30" t="s">
        <v>36</v>
      </c>
      <c r="C39" s="49" t="n">
        <v>142912</v>
      </c>
      <c r="D39" s="14" t="n">
        <v>9937.199895</v>
      </c>
      <c r="E39" s="49" t="n">
        <v>119597</v>
      </c>
      <c r="F39" s="14" t="n">
        <v>2612.078357</v>
      </c>
      <c r="G39" s="49" t="n">
        <v>262509</v>
      </c>
      <c r="H39" s="14" t="n">
        <v>12549.278252</v>
      </c>
      <c r="I39" s="33" t="n">
        <f aca="false">+C39/G39</f>
        <v>0.544408001249481</v>
      </c>
    </row>
    <row r="40" customFormat="false" ht="16.2" hidden="false" customHeight="false" outlineLevel="0" collapsed="false">
      <c r="B40" s="30" t="s">
        <v>37</v>
      </c>
      <c r="C40" s="49" t="n">
        <v>72829</v>
      </c>
      <c r="D40" s="14" t="n">
        <v>8305.17252</v>
      </c>
      <c r="E40" s="49" t="n">
        <v>53979</v>
      </c>
      <c r="F40" s="14" t="n">
        <v>1957.124026</v>
      </c>
      <c r="G40" s="49" t="n">
        <v>126808</v>
      </c>
      <c r="H40" s="14" t="n">
        <v>10262.296546</v>
      </c>
      <c r="I40" s="33" t="n">
        <f aca="false">+C40/G40</f>
        <v>0.574324963724686</v>
      </c>
    </row>
    <row r="41" customFormat="false" ht="16.2" hidden="false" customHeight="false" outlineLevel="0" collapsed="false">
      <c r="B41" s="30" t="s">
        <v>38</v>
      </c>
      <c r="C41" s="49" t="n">
        <v>2007</v>
      </c>
      <c r="D41" s="14" t="n">
        <v>114.630434</v>
      </c>
      <c r="E41" s="49" t="n">
        <v>551</v>
      </c>
      <c r="F41" s="14" t="n">
        <v>19.518996</v>
      </c>
      <c r="G41" s="49" t="n">
        <v>2558</v>
      </c>
      <c r="H41" s="14" t="n">
        <v>134.14943</v>
      </c>
      <c r="I41" s="33" t="n">
        <f aca="false">+C41/G41</f>
        <v>0.784597341673182</v>
      </c>
    </row>
    <row r="42" customFormat="false" ht="16.2" hidden="false" customHeight="false" outlineLevel="0" collapsed="false">
      <c r="B42" s="30" t="s">
        <v>39</v>
      </c>
      <c r="C42" s="49" t="n">
        <v>9543</v>
      </c>
      <c r="D42" s="14" t="n">
        <v>1344.998311</v>
      </c>
      <c r="E42" s="49" t="n">
        <v>5424</v>
      </c>
      <c r="F42" s="14" t="n">
        <v>233.075702</v>
      </c>
      <c r="G42" s="49" t="n">
        <v>14967</v>
      </c>
      <c r="H42" s="14" t="n">
        <v>1578.074013</v>
      </c>
      <c r="I42" s="33" t="n">
        <f aca="false">+C42/G42</f>
        <v>0.637602725997194</v>
      </c>
    </row>
    <row r="43" customFormat="false" ht="16.2" hidden="false" customHeight="false" outlineLevel="0" collapsed="false">
      <c r="B43" s="30" t="s">
        <v>40</v>
      </c>
      <c r="C43" s="49" t="n">
        <v>80021</v>
      </c>
      <c r="D43" s="14" t="n">
        <v>7522.522747</v>
      </c>
      <c r="E43" s="49" t="n">
        <v>59009</v>
      </c>
      <c r="F43" s="14" t="n">
        <v>1395.932301</v>
      </c>
      <c r="G43" s="49" t="n">
        <v>139030</v>
      </c>
      <c r="H43" s="14" t="n">
        <v>8918.455048</v>
      </c>
      <c r="I43" s="33" t="n">
        <f aca="false">+C43/G43</f>
        <v>0.575566424512695</v>
      </c>
    </row>
    <row r="44" customFormat="false" ht="16.2" hidden="false" customHeight="false" outlineLevel="0" collapsed="false">
      <c r="B44" s="30" t="s">
        <v>41</v>
      </c>
      <c r="C44" s="49" t="n">
        <v>46759</v>
      </c>
      <c r="D44" s="14" t="n">
        <v>2646.418787</v>
      </c>
      <c r="E44" s="49" t="n">
        <v>35994</v>
      </c>
      <c r="F44" s="14" t="n">
        <v>981.236819</v>
      </c>
      <c r="G44" s="49" t="n">
        <v>82753</v>
      </c>
      <c r="H44" s="14" t="n">
        <v>3627.655606</v>
      </c>
      <c r="I44" s="33" t="n">
        <f aca="false">+C44/G44</f>
        <v>0.565042959167644</v>
      </c>
    </row>
    <row r="45" customFormat="false" ht="16.2" hidden="false" customHeight="false" outlineLevel="0" collapsed="false">
      <c r="B45" s="30" t="s">
        <v>42</v>
      </c>
      <c r="C45" s="49" t="n">
        <v>106857</v>
      </c>
      <c r="D45" s="14" t="n">
        <v>7007.400105</v>
      </c>
      <c r="E45" s="49" t="n">
        <v>85962</v>
      </c>
      <c r="F45" s="14" t="n">
        <v>2240.640958</v>
      </c>
      <c r="G45" s="49" t="n">
        <v>192819</v>
      </c>
      <c r="H45" s="14" t="n">
        <v>9248.041063</v>
      </c>
      <c r="I45" s="33" t="n">
        <f aca="false">+C45/G45</f>
        <v>0.554182938403373</v>
      </c>
    </row>
    <row r="46" customFormat="false" ht="16.2" hidden="false" customHeight="false" outlineLevel="0" collapsed="false">
      <c r="B46" s="30" t="s">
        <v>43</v>
      </c>
      <c r="C46" s="49" t="n">
        <v>39903</v>
      </c>
      <c r="D46" s="14" t="n">
        <v>4322.961382</v>
      </c>
      <c r="E46" s="49" t="n">
        <v>52825</v>
      </c>
      <c r="F46" s="14" t="n">
        <v>2046.028922</v>
      </c>
      <c r="G46" s="49" t="n">
        <v>92728</v>
      </c>
      <c r="H46" s="14" t="n">
        <v>6368.990304</v>
      </c>
      <c r="I46" s="33" t="n">
        <f aca="false">+C46/G46</f>
        <v>0.430323095505133</v>
      </c>
    </row>
    <row r="47" customFormat="false" ht="16.2" hidden="false" customHeight="false" outlineLevel="0" collapsed="false">
      <c r="B47" s="30" t="s">
        <v>44</v>
      </c>
      <c r="C47" s="49" t="n">
        <v>103690</v>
      </c>
      <c r="D47" s="14" t="n">
        <v>6480.681717</v>
      </c>
      <c r="E47" s="49" t="n">
        <v>106087</v>
      </c>
      <c r="F47" s="14" t="n">
        <v>3003.820605</v>
      </c>
      <c r="G47" s="49" t="n">
        <v>209777</v>
      </c>
      <c r="H47" s="14" t="n">
        <v>9484.502322</v>
      </c>
      <c r="I47" s="33" t="n">
        <f aca="false">+C47/G47</f>
        <v>0.494286790258227</v>
      </c>
    </row>
    <row r="48" customFormat="false" ht="16.2" hidden="false" customHeight="false" outlineLevel="0" collapsed="false">
      <c r="B48" s="30" t="s">
        <v>45</v>
      </c>
      <c r="C48" s="49" t="n">
        <v>62412</v>
      </c>
      <c r="D48" s="14" t="n">
        <v>6398.617548</v>
      </c>
      <c r="E48" s="49" t="n">
        <v>92894</v>
      </c>
      <c r="F48" s="14" t="n">
        <v>1984.442362</v>
      </c>
      <c r="G48" s="49" t="n">
        <v>155306</v>
      </c>
      <c r="H48" s="14" t="n">
        <v>8383.05991</v>
      </c>
      <c r="I48" s="33" t="n">
        <f aca="false">+C48/G48</f>
        <v>0.401864705806601</v>
      </c>
    </row>
    <row r="49" customFormat="false" ht="16.2" hidden="false" customHeight="false" outlineLevel="0" collapsed="false">
      <c r="B49" s="30" t="s">
        <v>46</v>
      </c>
      <c r="C49" s="49" t="n">
        <v>31460</v>
      </c>
      <c r="D49" s="14" t="n">
        <v>3357.630389</v>
      </c>
      <c r="E49" s="49" t="n">
        <v>23121</v>
      </c>
      <c r="F49" s="14" t="n">
        <v>715.142996</v>
      </c>
      <c r="G49" s="49" t="n">
        <v>54581</v>
      </c>
      <c r="H49" s="14" t="n">
        <v>4072.773385</v>
      </c>
      <c r="I49" s="33" t="n">
        <f aca="false">+C49/G49</f>
        <v>0.576391051831223</v>
      </c>
    </row>
    <row r="50" customFormat="false" ht="16.2" hidden="false" customHeight="false" outlineLevel="0" collapsed="false">
      <c r="B50" s="30" t="s">
        <v>47</v>
      </c>
      <c r="C50" s="49" t="n">
        <v>12201</v>
      </c>
      <c r="D50" s="14" t="n">
        <v>1203.474671</v>
      </c>
      <c r="E50" s="49" t="n">
        <v>26769</v>
      </c>
      <c r="F50" s="14" t="n">
        <v>919.951949</v>
      </c>
      <c r="G50" s="49" t="n">
        <v>38970</v>
      </c>
      <c r="H50" s="14" t="n">
        <v>2123.42662</v>
      </c>
      <c r="I50" s="33" t="n">
        <f aca="false">+C50/G50</f>
        <v>0.313086989992302</v>
      </c>
    </row>
    <row r="51" customFormat="false" ht="16.2" hidden="false" customHeight="false" outlineLevel="0" collapsed="false">
      <c r="B51" s="30" t="s">
        <v>48</v>
      </c>
      <c r="C51" s="49" t="n">
        <v>24437</v>
      </c>
      <c r="D51" s="14" t="n">
        <v>1882.410172</v>
      </c>
      <c r="E51" s="49" t="n">
        <v>41618</v>
      </c>
      <c r="F51" s="14" t="n">
        <v>1083.185919</v>
      </c>
      <c r="G51" s="49" t="n">
        <v>66055</v>
      </c>
      <c r="H51" s="14" t="n">
        <v>2965.596091</v>
      </c>
      <c r="I51" s="33" t="n">
        <f aca="false">+C51/G51</f>
        <v>0.369949284687003</v>
      </c>
    </row>
    <row r="52" customFormat="false" ht="16.2" hidden="false" customHeight="false" outlineLevel="0" collapsed="false">
      <c r="B52" s="30" t="s">
        <v>49</v>
      </c>
      <c r="C52" s="49" t="n">
        <v>83488</v>
      </c>
      <c r="D52" s="14" t="n">
        <v>9780.427409</v>
      </c>
      <c r="E52" s="49" t="n">
        <v>80560</v>
      </c>
      <c r="F52" s="14" t="n">
        <v>2819.561152</v>
      </c>
      <c r="G52" s="49" t="n">
        <v>164048</v>
      </c>
      <c r="H52" s="14" t="n">
        <v>12599.988561</v>
      </c>
      <c r="I52" s="33" t="n">
        <f aca="false">+C52/G52</f>
        <v>0.508924217302253</v>
      </c>
    </row>
    <row r="53" customFormat="false" ht="16.2" hidden="false" customHeight="false" outlineLevel="0" collapsed="false">
      <c r="B53" s="30" t="s">
        <v>50</v>
      </c>
      <c r="C53" s="49" t="n">
        <v>71309</v>
      </c>
      <c r="D53" s="14" t="n">
        <v>4688.240399</v>
      </c>
      <c r="E53" s="49" t="n">
        <v>66452</v>
      </c>
      <c r="F53" s="14" t="n">
        <v>1177.591874</v>
      </c>
      <c r="G53" s="49" t="n">
        <v>137761</v>
      </c>
      <c r="H53" s="14" t="n">
        <v>5865.832273</v>
      </c>
      <c r="I53" s="33" t="n">
        <f aca="false">+C53/G53</f>
        <v>0.517628356356298</v>
      </c>
    </row>
    <row r="54" customFormat="false" ht="16.2" hidden="false" customHeight="false" outlineLevel="0" collapsed="false">
      <c r="B54" s="30" t="s">
        <v>51</v>
      </c>
      <c r="C54" s="49" t="n">
        <v>72635</v>
      </c>
      <c r="D54" s="14" t="n">
        <v>6352.621545</v>
      </c>
      <c r="E54" s="49" t="n">
        <v>69050</v>
      </c>
      <c r="F54" s="14" t="n">
        <v>1662.87714</v>
      </c>
      <c r="G54" s="49" t="n">
        <v>141685</v>
      </c>
      <c r="H54" s="14" t="n">
        <v>8015.498685</v>
      </c>
      <c r="I54" s="33" t="n">
        <f aca="false">+C54/G54</f>
        <v>0.512651303948901</v>
      </c>
    </row>
    <row r="55" customFormat="false" ht="16.2" hidden="false" customHeight="false" outlineLevel="0" collapsed="false">
      <c r="B55" s="30" t="s">
        <v>52</v>
      </c>
      <c r="C55" s="49" t="n">
        <v>83864</v>
      </c>
      <c r="D55" s="14" t="n">
        <v>5936.687648</v>
      </c>
      <c r="E55" s="49" t="n">
        <v>171440</v>
      </c>
      <c r="F55" s="14" t="n">
        <v>6039.174086</v>
      </c>
      <c r="G55" s="49" t="n">
        <v>255304</v>
      </c>
      <c r="H55" s="14" t="n">
        <v>11975.861734</v>
      </c>
      <c r="I55" s="33" t="n">
        <f aca="false">+C55/G55</f>
        <v>0.328486823551531</v>
      </c>
    </row>
    <row r="56" customFormat="false" ht="16.2" hidden="false" customHeight="false" outlineLevel="0" collapsed="false">
      <c r="B56" s="30" t="s">
        <v>53</v>
      </c>
      <c r="C56" s="49" t="n">
        <v>1336</v>
      </c>
      <c r="D56" s="14" t="n">
        <v>166.958391</v>
      </c>
      <c r="E56" s="49" t="n">
        <v>247</v>
      </c>
      <c r="F56" s="14" t="n">
        <v>6.73954799999999</v>
      </c>
      <c r="G56" s="49" t="n">
        <v>1583</v>
      </c>
      <c r="H56" s="14" t="n">
        <v>173.697939</v>
      </c>
      <c r="I56" s="33" t="n">
        <f aca="false">+C56/G56</f>
        <v>0.843967150979154</v>
      </c>
    </row>
    <row r="57" customFormat="false" ht="16.2" hidden="false" customHeight="false" outlineLevel="0" collapsed="false">
      <c r="B57" s="30" t="s">
        <v>54</v>
      </c>
      <c r="C57" s="49" t="n">
        <v>2371</v>
      </c>
      <c r="D57" s="14" t="n">
        <v>211.8349</v>
      </c>
      <c r="E57" s="50" t="n">
        <v>1693</v>
      </c>
      <c r="F57" s="14" t="n">
        <v>78.786545</v>
      </c>
      <c r="G57" s="49" t="n">
        <v>4064</v>
      </c>
      <c r="H57" s="14" t="n">
        <v>290.621445</v>
      </c>
      <c r="I57" s="17" t="n">
        <f aca="false">+C57/G57</f>
        <v>0.583415354330709</v>
      </c>
    </row>
    <row r="58" customFormat="false" ht="21" hidden="false" customHeight="true" outlineLevel="0" collapsed="false">
      <c r="B58" s="37" t="s">
        <v>13</v>
      </c>
      <c r="C58" s="20" t="n">
        <f aca="false">SUM(C25:C57)</f>
        <v>1850650</v>
      </c>
      <c r="D58" s="21" t="n">
        <f aca="false">SUM(D25:D57)</f>
        <v>154623.499475</v>
      </c>
      <c r="E58" s="51" t="n">
        <f aca="false">SUM(E25:E57)</f>
        <v>2172324</v>
      </c>
      <c r="F58" s="21" t="n">
        <f aca="false">SUM(F25:F57)</f>
        <v>67471.591109</v>
      </c>
      <c r="G58" s="20" t="n">
        <f aca="false">SUM(G25:G57)</f>
        <v>4022974</v>
      </c>
      <c r="H58" s="40" t="n">
        <f aca="false">SUM(H25:H57)</f>
        <v>222095.090584</v>
      </c>
      <c r="I58" s="52" t="n">
        <f aca="false">C58/G58</f>
        <v>0.460020372987745</v>
      </c>
      <c r="J58" s="18"/>
    </row>
    <row r="59" customFormat="false" ht="13.8" hidden="false" customHeight="true" outlineLevel="0" collapsed="false">
      <c r="B59" s="53" t="s">
        <v>55</v>
      </c>
      <c r="C59" s="53"/>
      <c r="D59" s="53"/>
      <c r="E59" s="53"/>
      <c r="F59" s="53"/>
      <c r="G59" s="53"/>
      <c r="H59" s="53"/>
    </row>
    <row r="60" customFormat="false" ht="28.5" hidden="false" customHeight="true" outlineLevel="0" collapsed="false">
      <c r="B60" s="54" t="s">
        <v>56</v>
      </c>
      <c r="C60" s="55"/>
      <c r="D60" s="55"/>
      <c r="E60" s="55"/>
      <c r="F60" s="55"/>
      <c r="G60" s="55"/>
      <c r="H60" s="55"/>
    </row>
    <row r="61" customFormat="false" ht="21" hidden="false" customHeight="true" outlineLevel="0" collapsed="false">
      <c r="B61" s="56" t="s">
        <v>57</v>
      </c>
      <c r="C61" s="56"/>
      <c r="D61" s="56"/>
      <c r="E61" s="56"/>
      <c r="F61" s="56"/>
      <c r="G61" s="56"/>
      <c r="H61" s="56"/>
    </row>
    <row r="62" customFormat="false" ht="21" hidden="false" customHeight="true" outlineLevel="0" collapsed="false">
      <c r="C62" s="57"/>
      <c r="D62" s="57"/>
      <c r="E62" s="57"/>
      <c r="F62" s="57"/>
      <c r="G62" s="57"/>
      <c r="H62" s="57"/>
    </row>
    <row r="63" customFormat="false" ht="21" hidden="false" customHeight="true" outlineLevel="0" collapsed="false">
      <c r="C63" s="57"/>
      <c r="D63" s="57"/>
      <c r="E63" s="57"/>
      <c r="F63" s="57"/>
      <c r="G63" s="57"/>
      <c r="H63" s="57"/>
    </row>
    <row r="64" customFormat="false" ht="21" hidden="false" customHeight="true" outlineLevel="0" collapsed="false">
      <c r="C64" s="42"/>
      <c r="D64" s="42"/>
      <c r="E64" s="42"/>
      <c r="F64" s="42"/>
      <c r="G64" s="42"/>
      <c r="H64" s="2"/>
    </row>
    <row r="65" customFormat="false" ht="21" hidden="false" customHeight="true" outlineLevel="0" collapsed="false">
      <c r="E65" s="2"/>
      <c r="F65" s="2"/>
      <c r="G65" s="2"/>
    </row>
    <row r="66" customFormat="false" ht="21" hidden="false" customHeight="true" outlineLevel="0" collapsed="false">
      <c r="E66" s="2"/>
      <c r="F66" s="2"/>
    </row>
    <row r="67" customFormat="false" ht="13.2" hidden="false" customHeight="false" outlineLevel="0" collapsed="false">
      <c r="E67" s="2"/>
      <c r="F67" s="2"/>
    </row>
    <row r="70" customFormat="false" ht="13.5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</sheetData>
  <mergeCells count="10">
    <mergeCell ref="B3:I3"/>
    <mergeCell ref="B4:I4"/>
    <mergeCell ref="B7:I7"/>
    <mergeCell ref="B8:I8"/>
    <mergeCell ref="B13:I13"/>
    <mergeCell ref="B14:I14"/>
    <mergeCell ref="B22:I22"/>
    <mergeCell ref="B23:I23"/>
    <mergeCell ref="B59:H59"/>
    <mergeCell ref="B61:H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Felipe Caro Moncayo</cp:lastModifiedBy>
  <cp:lastPrinted>2007-10-02T20:07:01Z</cp:lastPrinted>
  <dcterms:modified xsi:type="dcterms:W3CDTF">2018-08-13T19:56:13Z</dcterms:modified>
  <cp:revision>0</cp:revision>
  <dc:subject/>
  <dc:title/>
</cp:coreProperties>
</file>