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de ahorro 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CUENTAS DE AHORRO TRADICIONALES ACTIVAS E INACTIVAS</t>
  </si>
  <si>
    <t xml:space="preserve">SEPTIEMBRE DE 2017</t>
  </si>
  <si>
    <t xml:space="preserve">CUENTAS DE AHORRO TRADICIONALES SEGÚN RANGOS DE SALDO POR TIPO DE ENTIDAD </t>
  </si>
  <si>
    <t xml:space="preserve">Saldos en millones de pesos</t>
  </si>
  <si>
    <t xml:space="preserve">Hasta 5 SMMLV</t>
  </si>
  <si>
    <t xml:space="preserve">Entre 5 y 10 SMMLV</t>
  </si>
  <si>
    <t xml:space="preserve">Total Cuentas de Ahorro</t>
  </si>
  <si>
    <t xml:space="preserve">Tipo de Entidad</t>
  </si>
  <si>
    <t xml:space="preserve">#Total cuentas de ahorro trad.</t>
  </si>
  <si>
    <t xml:space="preserve">Saldo total cuentas de ahorro trad. $</t>
  </si>
  <si>
    <t xml:space="preserve">#Cuentas de ahorro trad. Activa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t xml:space="preserve">Cooperativas financieras - SFC</t>
  </si>
  <si>
    <t xml:space="preserve">Cooperativas SES</t>
  </si>
  <si>
    <t xml:space="preserve">TOTAL</t>
  </si>
  <si>
    <t xml:space="preserve">CUENTAS DE AHORRO TRADICIONALES SEGÚN RANGOS DE SALDO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 e información remitida por Supersolidaria trimestralmente. </t>
  </si>
  <si>
    <t xml:space="preserve">Notas:</t>
  </si>
  <si>
    <t xml:space="preserve">1.  %Cuentas activas = #Cuentas de ahorro trad. activas / #Total cuentas de ahorro tra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_ * #,##0_ ;_ * \-#,##0_ ;_ * \-??_ ;_ @_ "/>
    <numFmt numFmtId="170" formatCode="_(* #,##0_);_(* \(#,##0\);_(* \-_);_(@_)"/>
    <numFmt numFmtId="171" formatCode="_(* #,##0.00_);_(* \(#,##0.00\);_(* \-??_);_(@_)"/>
    <numFmt numFmtId="172" formatCode="#,##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u val="singl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color rgb="FF0000FF"/>
      <name val="Trebuchet MS"/>
      <family val="2"/>
    </font>
    <font>
      <u val="single"/>
      <sz val="10"/>
      <color rgb="FF00ABEA"/>
      <name val="Arial"/>
      <family val="2"/>
    </font>
    <font>
      <u val="single"/>
      <sz val="10"/>
      <name val="Century Gothic"/>
      <family val="2"/>
    </font>
    <font>
      <sz val="10"/>
      <color rgb="FF00ABEA"/>
      <name val="Bookman Old Style"/>
      <family val="1"/>
    </font>
    <font>
      <sz val="11"/>
      <color rgb="FF333333"/>
      <name val="Arial"/>
      <family val="2"/>
    </font>
    <font>
      <b val="true"/>
      <sz val="10"/>
      <color rgb="FF00ABEA"/>
      <name val="Bookman Old Style"/>
      <family val="1"/>
    </font>
    <font>
      <sz val="11"/>
      <name val="Arial"/>
      <family val="2"/>
    </font>
    <font>
      <sz val="11"/>
      <color rgb="FF00ABEA"/>
      <name val="Bookman Old Style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Porcentaje 2" xfId="24"/>
    <cellStyle name="Porcentual 2" xfId="25"/>
    <cellStyle name="Porcentual 3" xfId="26"/>
    <cellStyle name="Porcentual 3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7800</xdr:rowOff>
    </xdr:from>
    <xdr:to>
      <xdr:col>2</xdr:col>
      <xdr:colOff>133560</xdr:colOff>
      <xdr:row>5</xdr:row>
      <xdr:rowOff>1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320" y="205560"/>
          <a:ext cx="27176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U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J60" activeCellId="0" sqref="J6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36.66"/>
    <col collapsed="false" customWidth="true" hidden="false" outlineLevel="0" max="7" min="3" style="2" width="16.32"/>
    <col collapsed="false" customWidth="true" hidden="false" outlineLevel="0" max="11" min="8" style="1" width="16.32"/>
    <col collapsed="false" customWidth="true" hidden="false" outlineLevel="0" max="12" min="12" style="1" width="16.77"/>
    <col collapsed="false" customWidth="true" hidden="false" outlineLevel="0" max="13" min="13" style="1" width="14.66"/>
    <col collapsed="false" customWidth="true" hidden="false" outlineLevel="0" max="14" min="14" style="1" width="17.99"/>
    <col collapsed="false" customWidth="true" hidden="false" outlineLevel="0" max="15" min="15" style="1" width="16.43"/>
    <col collapsed="false" customWidth="true" hidden="false" outlineLevel="0" max="16" min="16" style="1" width="23.66"/>
    <col collapsed="false" customWidth="true" hidden="false" outlineLevel="0" max="17" min="17" style="1" width="13.1"/>
    <col collapsed="false" customWidth="true" hidden="false" outlineLevel="0" max="18" min="18" style="1" width="22.32"/>
    <col collapsed="false" customWidth="true" hidden="false" outlineLevel="0" max="19" min="19" style="1" width="14.43"/>
    <col collapsed="false" customWidth="true" hidden="false" outlineLevel="0" max="20" min="20" style="1" width="13.33"/>
    <col collapsed="false" customWidth="true" hidden="false" outlineLevel="0" max="21" min="21" style="1" width="11.99"/>
    <col collapsed="false" customWidth="false" hidden="false" outlineLevel="0" max="257" min="22" style="1" width="11.43"/>
  </cols>
  <sheetData>
    <row r="3" customFormat="false" ht="22.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7" customFormat="false" ht="16.2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2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.5" hidden="false" customHeight="true" outlineLevel="0" collapsed="false">
      <c r="A9" s="7"/>
      <c r="B9" s="8"/>
      <c r="C9" s="9" t="s">
        <v>4</v>
      </c>
      <c r="D9" s="9"/>
      <c r="E9" s="9"/>
      <c r="F9" s="9"/>
      <c r="G9" s="9" t="s">
        <v>5</v>
      </c>
      <c r="H9" s="9"/>
      <c r="I9" s="9"/>
      <c r="J9" s="9"/>
      <c r="K9" s="10" t="s">
        <v>6</v>
      </c>
      <c r="L9" s="10"/>
      <c r="M9" s="10"/>
      <c r="N9" s="10"/>
    </row>
    <row r="10" customFormat="false" ht="48.6" hidden="false" customHeight="false" outlineLevel="0" collapsed="false">
      <c r="A10" s="7"/>
      <c r="B10" s="11" t="s">
        <v>7</v>
      </c>
      <c r="C10" s="12" t="s">
        <v>8</v>
      </c>
      <c r="D10" s="13" t="s">
        <v>9</v>
      </c>
      <c r="E10" s="13" t="s">
        <v>10</v>
      </c>
      <c r="F10" s="14" t="s">
        <v>11</v>
      </c>
      <c r="G10" s="13" t="s">
        <v>8</v>
      </c>
      <c r="H10" s="13" t="s">
        <v>9</v>
      </c>
      <c r="I10" s="13" t="s">
        <v>10</v>
      </c>
      <c r="J10" s="14" t="s">
        <v>11</v>
      </c>
      <c r="K10" s="12" t="s">
        <v>8</v>
      </c>
      <c r="L10" s="13" t="s">
        <v>9</v>
      </c>
      <c r="M10" s="13" t="s">
        <v>10</v>
      </c>
      <c r="N10" s="14" t="s">
        <v>11</v>
      </c>
    </row>
    <row r="11" customFormat="false" ht="21" hidden="false" customHeight="true" outlineLevel="0" collapsed="false">
      <c r="B11" s="15" t="s">
        <v>12</v>
      </c>
      <c r="C11" s="16" t="n">
        <v>47826116</v>
      </c>
      <c r="D11" s="17" t="n">
        <v>7467156.26898734</v>
      </c>
      <c r="E11" s="17" t="n">
        <v>18638818</v>
      </c>
      <c r="F11" s="18" t="n">
        <f aca="false">E11/C11</f>
        <v>0.389720503333367</v>
      </c>
      <c r="G11" s="17" t="n">
        <v>922546</v>
      </c>
      <c r="H11" s="17" t="n">
        <v>4462591.77195961</v>
      </c>
      <c r="I11" s="17" t="n">
        <v>829466</v>
      </c>
      <c r="J11" s="18" t="n">
        <f aca="false">I11/G11</f>
        <v>0.899105302066238</v>
      </c>
      <c r="K11" s="16" t="n">
        <v>54858193</v>
      </c>
      <c r="L11" s="17" t="n">
        <v>157372263.819963</v>
      </c>
      <c r="M11" s="17" t="n">
        <v>23318833</v>
      </c>
      <c r="N11" s="18" t="n">
        <f aca="false">M11/K11</f>
        <v>0.425074755925701</v>
      </c>
      <c r="O11" s="19"/>
      <c r="P11" s="20"/>
      <c r="Q11" s="21"/>
    </row>
    <row r="12" customFormat="false" ht="25.5" hidden="false" customHeight="true" outlineLevel="0" collapsed="false">
      <c r="B12" s="22" t="s">
        <v>13</v>
      </c>
      <c r="C12" s="16" t="n">
        <v>401578</v>
      </c>
      <c r="D12" s="17" t="n">
        <v>61814.26489992</v>
      </c>
      <c r="E12" s="17" t="n">
        <v>189263</v>
      </c>
      <c r="F12" s="18" t="n">
        <f aca="false">E12/C12</f>
        <v>0.471298228488612</v>
      </c>
      <c r="G12" s="17" t="n">
        <v>5629</v>
      </c>
      <c r="H12" s="17" t="n">
        <v>29162.79810897</v>
      </c>
      <c r="I12" s="17" t="n">
        <v>5242</v>
      </c>
      <c r="J12" s="18" t="n">
        <f aca="false">I12/G12</f>
        <v>0.931248889678451</v>
      </c>
      <c r="K12" s="16" t="n">
        <v>412787</v>
      </c>
      <c r="L12" s="17" t="n">
        <v>243641.71387851</v>
      </c>
      <c r="M12" s="17" t="n">
        <v>199734</v>
      </c>
      <c r="N12" s="18" t="n">
        <f aca="false">M12/K12</f>
        <v>0.48386698224508</v>
      </c>
      <c r="P12" s="20"/>
      <c r="Q12" s="21"/>
    </row>
    <row r="13" customFormat="false" ht="25.5" hidden="false" customHeight="true" outlineLevel="0" collapsed="false">
      <c r="B13" s="22" t="s">
        <v>14</v>
      </c>
      <c r="C13" s="16" t="n">
        <v>351</v>
      </c>
      <c r="D13" s="17" t="n">
        <v>85.5656804</v>
      </c>
      <c r="E13" s="17" t="n">
        <v>287</v>
      </c>
      <c r="F13" s="18" t="n">
        <f aca="false">E13/C13</f>
        <v>0.817663817663818</v>
      </c>
      <c r="G13" s="17" t="n">
        <v>10</v>
      </c>
      <c r="H13" s="17" t="n">
        <v>52.3823238</v>
      </c>
      <c r="I13" s="17" t="n">
        <v>7</v>
      </c>
      <c r="J13" s="18" t="n">
        <f aca="false">I13/G13</f>
        <v>0.7</v>
      </c>
      <c r="K13" s="16" t="n">
        <v>436</v>
      </c>
      <c r="L13" s="17" t="n">
        <v>458666.78955688</v>
      </c>
      <c r="M13" s="17" t="n">
        <v>354</v>
      </c>
      <c r="N13" s="18" t="n">
        <f aca="false">M13/K13</f>
        <v>0.811926605504587</v>
      </c>
      <c r="P13" s="20"/>
      <c r="Q13" s="21"/>
    </row>
    <row r="14" customFormat="false" ht="21" hidden="false" customHeight="true" outlineLevel="0" collapsed="false">
      <c r="B14" s="22" t="s">
        <v>15</v>
      </c>
      <c r="C14" s="16" t="n">
        <v>826819</v>
      </c>
      <c r="D14" s="17" t="n">
        <v>129588.34428461</v>
      </c>
      <c r="E14" s="17" t="n">
        <v>412340</v>
      </c>
      <c r="F14" s="18" t="n">
        <f aca="false">E14/C14</f>
        <v>0.498706488360814</v>
      </c>
      <c r="G14" s="17" t="n">
        <v>11917</v>
      </c>
      <c r="H14" s="17" t="n">
        <v>61508.47566375</v>
      </c>
      <c r="I14" s="17" t="n">
        <v>11228</v>
      </c>
      <c r="J14" s="18" t="n">
        <f aca="false">I14/G14</f>
        <v>0.94218343542838</v>
      </c>
      <c r="K14" s="16" t="n">
        <v>847410</v>
      </c>
      <c r="L14" s="17" t="n">
        <v>429687.51130521</v>
      </c>
      <c r="M14" s="17" t="n">
        <v>431946</v>
      </c>
      <c r="N14" s="18" t="n">
        <f aca="false">M14/K14</f>
        <v>0.509724926540872</v>
      </c>
      <c r="P14" s="20"/>
      <c r="Q14" s="21"/>
    </row>
    <row r="15" customFormat="false" ht="21" hidden="false" customHeight="true" outlineLevel="0" collapsed="false">
      <c r="B15" s="23" t="s">
        <v>16</v>
      </c>
      <c r="C15" s="16" t="n">
        <v>2179682</v>
      </c>
      <c r="D15" s="17" t="n">
        <v>457754.704865829</v>
      </c>
      <c r="E15" s="17" t="n">
        <v>1369161</v>
      </c>
      <c r="F15" s="18" t="n">
        <f aca="false">E15/C15</f>
        <v>0.628147133389183</v>
      </c>
      <c r="G15" s="16" t="n">
        <v>46624</v>
      </c>
      <c r="H15" s="17" t="n">
        <v>242298.236186932</v>
      </c>
      <c r="I15" s="17" t="n">
        <v>42376</v>
      </c>
      <c r="J15" s="18" t="n">
        <f aca="false">I15/G15</f>
        <v>0.908888126286891</v>
      </c>
      <c r="K15" s="16" t="n">
        <v>2278871</v>
      </c>
      <c r="L15" s="17" t="n">
        <v>1897945.07892357</v>
      </c>
      <c r="M15" s="17" t="n">
        <v>1459983</v>
      </c>
      <c r="N15" s="18" t="n">
        <f aca="false">M15/K15</f>
        <v>0.640660660476174</v>
      </c>
    </row>
    <row r="16" customFormat="false" ht="21" hidden="false" customHeight="true" outlineLevel="0" collapsed="false">
      <c r="B16" s="24" t="s">
        <v>17</v>
      </c>
      <c r="C16" s="25" t="n">
        <f aca="false">SUM(C11:C15)</f>
        <v>51234546</v>
      </c>
      <c r="D16" s="26" t="n">
        <f aca="false">SUM(D11:D15)</f>
        <v>8116399.1487181</v>
      </c>
      <c r="E16" s="26" t="n">
        <f aca="false">SUM(E11:E15)</f>
        <v>20609869</v>
      </c>
      <c r="F16" s="27" t="n">
        <f aca="false">E16/C16</f>
        <v>0.402265084968256</v>
      </c>
      <c r="G16" s="26" t="n">
        <f aca="false">SUM(G11:G15)</f>
        <v>986726</v>
      </c>
      <c r="H16" s="26" t="n">
        <f aca="false">SUM(H11:H15)</f>
        <v>4795613.66424306</v>
      </c>
      <c r="I16" s="26" t="n">
        <f aca="false">SUM(I11:I15)</f>
        <v>888319</v>
      </c>
      <c r="J16" s="27" t="n">
        <f aca="false">I16/G16</f>
        <v>0.900269173002434</v>
      </c>
      <c r="K16" s="25" t="n">
        <f aca="false">SUM(K11:K15)</f>
        <v>58397697</v>
      </c>
      <c r="L16" s="26" t="n">
        <f aca="false">SUM(L11:L15)</f>
        <v>160402204.913627</v>
      </c>
      <c r="M16" s="26" t="n">
        <f aca="false">SUM(M11:M15)</f>
        <v>25410850</v>
      </c>
      <c r="N16" s="27" t="n">
        <f aca="false">M16/K16</f>
        <v>0.435134454017938</v>
      </c>
    </row>
    <row r="17" s="28" customFormat="true" ht="21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s="28" customFormat="true" ht="21" hidden="false" customHeight="true" outlineLevel="0" collapsed="false">
      <c r="B18" s="5" t="s">
        <v>1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28" customFormat="true" ht="21" hidden="false" customHeight="true" outlineLevel="0" collapsed="false"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Q19" s="31"/>
    </row>
    <row r="20" s="28" customFormat="true" ht="38.25" hidden="false" customHeight="true" outlineLevel="0" collapsed="false">
      <c r="B20" s="32"/>
      <c r="C20" s="9" t="s">
        <v>4</v>
      </c>
      <c r="D20" s="9"/>
      <c r="E20" s="9"/>
      <c r="F20" s="9"/>
      <c r="G20" s="9" t="s">
        <v>5</v>
      </c>
      <c r="H20" s="9"/>
      <c r="I20" s="9"/>
      <c r="J20" s="9"/>
      <c r="K20" s="10" t="s">
        <v>6</v>
      </c>
      <c r="L20" s="10"/>
      <c r="M20" s="10"/>
      <c r="N20" s="10"/>
      <c r="Q20" s="31"/>
    </row>
    <row r="21" s="28" customFormat="true" ht="48.6" hidden="false" customHeight="false" outlineLevel="0" collapsed="false">
      <c r="B21" s="33" t="s">
        <v>19</v>
      </c>
      <c r="C21" s="34" t="s">
        <v>8</v>
      </c>
      <c r="D21" s="35" t="s">
        <v>9</v>
      </c>
      <c r="E21" s="35" t="s">
        <v>10</v>
      </c>
      <c r="F21" s="36" t="s">
        <v>11</v>
      </c>
      <c r="G21" s="34" t="s">
        <v>8</v>
      </c>
      <c r="H21" s="35" t="s">
        <v>9</v>
      </c>
      <c r="I21" s="35" t="s">
        <v>10</v>
      </c>
      <c r="J21" s="36" t="s">
        <v>11</v>
      </c>
      <c r="K21" s="34" t="s">
        <v>8</v>
      </c>
      <c r="L21" s="35" t="s">
        <v>9</v>
      </c>
      <c r="M21" s="35" t="s">
        <v>10</v>
      </c>
      <c r="N21" s="36" t="s">
        <v>11</v>
      </c>
    </row>
    <row r="22" s="28" customFormat="true" ht="21" hidden="false" customHeight="true" outlineLevel="0" collapsed="false">
      <c r="B22" s="37" t="s">
        <v>20</v>
      </c>
      <c r="C22" s="16" t="n">
        <v>43015738</v>
      </c>
      <c r="D22" s="17" t="n">
        <v>6945863.18258835</v>
      </c>
      <c r="E22" s="17" t="n">
        <v>17393651</v>
      </c>
      <c r="F22" s="18" t="n">
        <f aca="false">E22/C22</f>
        <v>0.404355517508499</v>
      </c>
      <c r="G22" s="16" t="n">
        <v>854193</v>
      </c>
      <c r="H22" s="17" t="n">
        <v>4150261.65462375</v>
      </c>
      <c r="I22" s="17" t="n">
        <v>771099</v>
      </c>
      <c r="J22" s="18" t="n">
        <f aca="false">I22/G22</f>
        <v>0.902722218515019</v>
      </c>
      <c r="K22" s="38" t="n">
        <v>47837212</v>
      </c>
      <c r="L22" s="39" t="n">
        <v>150297643.789536</v>
      </c>
      <c r="M22" s="39" t="n">
        <v>20504328</v>
      </c>
      <c r="N22" s="18" t="n">
        <f aca="false">M22/K22</f>
        <v>0.428627153271391</v>
      </c>
      <c r="O22" s="31"/>
    </row>
    <row r="23" s="28" customFormat="true" ht="21" hidden="false" customHeight="true" outlineLevel="0" collapsed="false">
      <c r="B23" s="37" t="s">
        <v>21</v>
      </c>
      <c r="C23" s="16" t="n">
        <v>5318798</v>
      </c>
      <c r="D23" s="17" t="n">
        <v>762634.81979577</v>
      </c>
      <c r="E23" s="17" t="n">
        <v>2182064</v>
      </c>
      <c r="F23" s="18" t="n">
        <f aca="false">E23/C23</f>
        <v>0.410255098990411</v>
      </c>
      <c r="G23" s="16" t="n">
        <v>88069</v>
      </c>
      <c r="H23" s="17" t="n">
        <v>427738.68340296</v>
      </c>
      <c r="I23" s="17" t="n">
        <v>77589</v>
      </c>
      <c r="J23" s="18" t="n">
        <f aca="false">I23/G23</f>
        <v>0.88100239584871</v>
      </c>
      <c r="K23" s="38" t="n">
        <v>6548550</v>
      </c>
      <c r="L23" s="39" t="n">
        <v>6309634.20843231</v>
      </c>
      <c r="M23" s="39" t="n">
        <v>3052160</v>
      </c>
      <c r="N23" s="18" t="n">
        <f aca="false">M23/K23</f>
        <v>0.466081804368906</v>
      </c>
      <c r="O23" s="31"/>
      <c r="R23" s="40"/>
    </row>
    <row r="24" s="28" customFormat="true" ht="21" hidden="false" customHeight="true" outlineLevel="0" collapsed="false">
      <c r="B24" s="41" t="s">
        <v>22</v>
      </c>
      <c r="C24" s="16" t="n">
        <v>1948230</v>
      </c>
      <c r="D24" s="17" t="n">
        <v>282992.02637721</v>
      </c>
      <c r="E24" s="17" t="n">
        <v>718731</v>
      </c>
      <c r="F24" s="18" t="n">
        <f aca="false">E24/C24</f>
        <v>0.368914861181688</v>
      </c>
      <c r="G24" s="16" t="n">
        <v>31170</v>
      </c>
      <c r="H24" s="17" t="n">
        <v>149860.93235223</v>
      </c>
      <c r="I24" s="17" t="n">
        <v>27495</v>
      </c>
      <c r="J24" s="18" t="n">
        <f aca="false">I24/G24</f>
        <v>0.882098171318576</v>
      </c>
      <c r="K24" s="38" t="n">
        <v>2672116</v>
      </c>
      <c r="L24" s="39" t="n">
        <v>2268342.32958666</v>
      </c>
      <c r="M24" s="39" t="n">
        <v>1248921</v>
      </c>
      <c r="N24" s="18" t="n">
        <f aca="false">M24/K24</f>
        <v>0.467390262997565</v>
      </c>
      <c r="O24" s="31"/>
    </row>
    <row r="25" s="28" customFormat="true" ht="21" hidden="false" customHeight="true" outlineLevel="0" collapsed="false">
      <c r="B25" s="37" t="s">
        <v>23</v>
      </c>
      <c r="C25" s="16" t="n">
        <v>951780</v>
      </c>
      <c r="D25" s="17" t="n">
        <v>124909.11995679</v>
      </c>
      <c r="E25" s="17" t="n">
        <v>315423</v>
      </c>
      <c r="F25" s="18" t="n">
        <f aca="false">E25/C25</f>
        <v>0.331403265460506</v>
      </c>
      <c r="G25" s="16" t="n">
        <v>13294</v>
      </c>
      <c r="H25" s="17" t="n">
        <v>67752.39386412</v>
      </c>
      <c r="I25" s="17" t="n">
        <v>12136</v>
      </c>
      <c r="J25" s="18" t="n">
        <f aca="false">I25/G25</f>
        <v>0.912893034451632</v>
      </c>
      <c r="K25" s="38" t="n">
        <v>1339819</v>
      </c>
      <c r="L25" s="39" t="n">
        <v>1526584.58607252</v>
      </c>
      <c r="M25" s="39" t="n">
        <v>605441</v>
      </c>
      <c r="N25" s="18" t="n">
        <f aca="false">M25/K25</f>
        <v>0.451882679675389</v>
      </c>
      <c r="O25" s="31"/>
    </row>
    <row r="26" s="28" customFormat="true" ht="21" hidden="false" customHeight="true" outlineLevel="0" collapsed="false">
      <c r="B26" s="42" t="s">
        <v>17</v>
      </c>
      <c r="C26" s="25" t="n">
        <f aca="false">SUM(C22:C25)</f>
        <v>51234546</v>
      </c>
      <c r="D26" s="26" t="n">
        <f aca="false">SUM(D22:D25)</f>
        <v>8116399.14871812</v>
      </c>
      <c r="E26" s="26" t="n">
        <f aca="false">SUM(E22:E25)</f>
        <v>20609869</v>
      </c>
      <c r="F26" s="27" t="n">
        <f aca="false">E26/C26</f>
        <v>0.402265084968256</v>
      </c>
      <c r="G26" s="26" t="n">
        <f aca="false">SUM(G22:G25)</f>
        <v>986726</v>
      </c>
      <c r="H26" s="26" t="n">
        <f aca="false">SUM(H22:H25)</f>
        <v>4795613.66424306</v>
      </c>
      <c r="I26" s="26" t="n">
        <f aca="false">SUM(I22:I25)</f>
        <v>888319</v>
      </c>
      <c r="J26" s="43" t="n">
        <f aca="false">I26/G26</f>
        <v>0.900269173002434</v>
      </c>
      <c r="K26" s="25" t="n">
        <f aca="false">SUM(K22:K25)</f>
        <v>58397697</v>
      </c>
      <c r="L26" s="26" t="n">
        <f aca="false">SUM(L22:L25)</f>
        <v>160402204.913627</v>
      </c>
      <c r="M26" s="26" t="n">
        <f aca="false">SUM(M22:M25)</f>
        <v>25410850</v>
      </c>
      <c r="N26" s="27" t="n">
        <f aca="false">M26/K26</f>
        <v>0.435134454017938</v>
      </c>
      <c r="O26" s="44"/>
    </row>
    <row r="27" s="28" customFormat="true" ht="21" hidden="false" customHeight="true" outlineLevel="0" collapsed="false">
      <c r="B27" s="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6.2" hidden="false" customHeight="false" outlineLevel="0" collapsed="false">
      <c r="B28" s="5" t="s">
        <v>24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6.2" hidden="false" customHeight="fals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7.5" hidden="false" customHeight="true" outlineLevel="0" collapsed="false">
      <c r="A30" s="7"/>
      <c r="B30" s="46"/>
      <c r="C30" s="9" t="s">
        <v>4</v>
      </c>
      <c r="D30" s="9"/>
      <c r="E30" s="9"/>
      <c r="F30" s="9"/>
      <c r="G30" s="9" t="s">
        <v>5</v>
      </c>
      <c r="H30" s="9"/>
      <c r="I30" s="9"/>
      <c r="J30" s="9"/>
      <c r="K30" s="10" t="s">
        <v>6</v>
      </c>
      <c r="L30" s="10"/>
      <c r="M30" s="10"/>
      <c r="N30" s="10"/>
    </row>
    <row r="31" customFormat="false" ht="48.6" hidden="false" customHeight="false" outlineLevel="0" collapsed="false">
      <c r="A31" s="7"/>
      <c r="B31" s="47" t="s">
        <v>25</v>
      </c>
      <c r="C31" s="34" t="s">
        <v>8</v>
      </c>
      <c r="D31" s="35" t="s">
        <v>9</v>
      </c>
      <c r="E31" s="35" t="s">
        <v>10</v>
      </c>
      <c r="F31" s="36" t="s">
        <v>11</v>
      </c>
      <c r="G31" s="34" t="s">
        <v>8</v>
      </c>
      <c r="H31" s="35" t="s">
        <v>9</v>
      </c>
      <c r="I31" s="35" t="s">
        <v>10</v>
      </c>
      <c r="J31" s="36" t="s">
        <v>11</v>
      </c>
      <c r="K31" s="34" t="s">
        <v>8</v>
      </c>
      <c r="L31" s="35" t="s">
        <v>9</v>
      </c>
      <c r="M31" s="35" t="s">
        <v>10</v>
      </c>
      <c r="N31" s="36" t="s">
        <v>11</v>
      </c>
    </row>
    <row r="32" customFormat="false" ht="21" hidden="false" customHeight="true" outlineLevel="0" collapsed="false">
      <c r="B32" s="48" t="s">
        <v>26</v>
      </c>
      <c r="C32" s="49" t="n">
        <v>28834</v>
      </c>
      <c r="D32" s="50" t="n">
        <v>4844.32729788</v>
      </c>
      <c r="E32" s="50" t="n">
        <v>13733</v>
      </c>
      <c r="F32" s="51" t="n">
        <f aca="false">E32/C32</f>
        <v>0.476278005132829</v>
      </c>
      <c r="G32" s="49" t="n">
        <v>512</v>
      </c>
      <c r="H32" s="50" t="n">
        <v>2673.09974173</v>
      </c>
      <c r="I32" s="50" t="n">
        <v>484</v>
      </c>
      <c r="J32" s="51" t="n">
        <f aca="false">I32/G32</f>
        <v>0.9453125</v>
      </c>
      <c r="K32" s="52" t="n">
        <v>36495</v>
      </c>
      <c r="L32" s="53" t="n">
        <v>107188.01684782</v>
      </c>
      <c r="M32" s="53" t="n">
        <v>20224</v>
      </c>
      <c r="N32" s="51" t="n">
        <f aca="false">M32/K32</f>
        <v>0.554158103849842</v>
      </c>
      <c r="P32" s="54"/>
      <c r="Q32" s="55"/>
      <c r="R32" s="56"/>
      <c r="S32" s="57"/>
      <c r="T32" s="57"/>
    </row>
    <row r="33" customFormat="false" ht="21" hidden="false" customHeight="true" outlineLevel="0" collapsed="false">
      <c r="B33" s="48" t="s">
        <v>27</v>
      </c>
      <c r="C33" s="16" t="n">
        <v>7596209</v>
      </c>
      <c r="D33" s="17" t="n">
        <v>1438335.16616053</v>
      </c>
      <c r="E33" s="17" t="n">
        <v>3788757</v>
      </c>
      <c r="F33" s="18" t="n">
        <f aca="false">E33/C33</f>
        <v>0.498769451972688</v>
      </c>
      <c r="G33" s="16" t="n">
        <v>165681</v>
      </c>
      <c r="H33" s="17" t="n">
        <v>828111.72303097</v>
      </c>
      <c r="I33" s="17" t="n">
        <v>152988</v>
      </c>
      <c r="J33" s="18" t="n">
        <f aca="false">I33/G33</f>
        <v>0.923388922085212</v>
      </c>
      <c r="K33" s="38" t="n">
        <v>8504942</v>
      </c>
      <c r="L33" s="39" t="n">
        <v>20094955.432009</v>
      </c>
      <c r="M33" s="39" t="n">
        <v>4458497</v>
      </c>
      <c r="N33" s="18" t="n">
        <f aca="false">M33/K33</f>
        <v>0.524224268666382</v>
      </c>
      <c r="P33" s="54"/>
      <c r="Q33" s="55"/>
      <c r="R33" s="56"/>
      <c r="S33" s="57"/>
      <c r="T33" s="57"/>
      <c r="U33" s="56"/>
    </row>
    <row r="34" customFormat="false" ht="21" hidden="false" customHeight="true" outlineLevel="0" collapsed="false">
      <c r="B34" s="48" t="s">
        <v>28</v>
      </c>
      <c r="C34" s="16" t="n">
        <v>163437</v>
      </c>
      <c r="D34" s="17" t="n">
        <v>24201.00580126</v>
      </c>
      <c r="E34" s="17" t="n">
        <v>60055</v>
      </c>
      <c r="F34" s="18" t="n">
        <f aca="false">E34/C34</f>
        <v>0.36745045491535</v>
      </c>
      <c r="G34" s="16" t="n">
        <v>2860</v>
      </c>
      <c r="H34" s="17" t="n">
        <v>13350.20366595</v>
      </c>
      <c r="I34" s="17" t="n">
        <v>2488</v>
      </c>
      <c r="J34" s="18" t="n">
        <f aca="false">I34/G34</f>
        <v>0.86993006993007</v>
      </c>
      <c r="K34" s="38" t="n">
        <v>208676</v>
      </c>
      <c r="L34" s="39" t="n">
        <v>332679.08190336</v>
      </c>
      <c r="M34" s="39" t="n">
        <v>86658</v>
      </c>
      <c r="N34" s="18" t="n">
        <f aca="false">M34/K34</f>
        <v>0.415275355095938</v>
      </c>
      <c r="P34" s="54"/>
      <c r="Q34" s="55"/>
      <c r="R34" s="56"/>
      <c r="S34" s="57"/>
      <c r="T34" s="57"/>
    </row>
    <row r="35" customFormat="false" ht="21" hidden="false" customHeight="true" outlineLevel="0" collapsed="false">
      <c r="B35" s="48" t="s">
        <v>29</v>
      </c>
      <c r="C35" s="16" t="n">
        <v>106917</v>
      </c>
      <c r="D35" s="17" t="n">
        <v>15820.87619114</v>
      </c>
      <c r="E35" s="17" t="n">
        <v>37067</v>
      </c>
      <c r="F35" s="18" t="n">
        <f aca="false">E35/C35</f>
        <v>0.346689488107598</v>
      </c>
      <c r="G35" s="16" t="n">
        <v>2143</v>
      </c>
      <c r="H35" s="17" t="n">
        <v>9879.71719986</v>
      </c>
      <c r="I35" s="17" t="n">
        <v>1837</v>
      </c>
      <c r="J35" s="18" t="n">
        <f aca="false">I35/G35</f>
        <v>0.857209519365376</v>
      </c>
      <c r="K35" s="38" t="n">
        <v>118210</v>
      </c>
      <c r="L35" s="39" t="n">
        <v>359090.56072663</v>
      </c>
      <c r="M35" s="39" t="n">
        <v>45105</v>
      </c>
      <c r="N35" s="18" t="n">
        <f aca="false">M35/K35</f>
        <v>0.381566703324592</v>
      </c>
      <c r="P35" s="54"/>
      <c r="Q35" s="55"/>
      <c r="R35" s="56"/>
      <c r="S35" s="57"/>
      <c r="T35" s="57"/>
    </row>
    <row r="36" customFormat="false" ht="21" hidden="false" customHeight="true" outlineLevel="0" collapsed="false">
      <c r="B36" s="48" t="s">
        <v>30</v>
      </c>
      <c r="C36" s="16" t="n">
        <v>2318739</v>
      </c>
      <c r="D36" s="17" t="n">
        <v>284054.89212018</v>
      </c>
      <c r="E36" s="17" t="n">
        <v>873316</v>
      </c>
      <c r="F36" s="18" t="n">
        <f aca="false">E36/C36</f>
        <v>0.376634023924211</v>
      </c>
      <c r="G36" s="16" t="n">
        <v>33905</v>
      </c>
      <c r="H36" s="17" t="n">
        <v>159252.55716314</v>
      </c>
      <c r="I36" s="17" t="n">
        <v>29909</v>
      </c>
      <c r="J36" s="18" t="n">
        <f aca="false">I36/G36</f>
        <v>0.882141277097773</v>
      </c>
      <c r="K36" s="38" t="n">
        <v>2656005</v>
      </c>
      <c r="L36" s="39" t="n">
        <v>3586199.79514551</v>
      </c>
      <c r="M36" s="39" t="n">
        <v>1050473</v>
      </c>
      <c r="N36" s="18" t="n">
        <f aca="false">M36/K36</f>
        <v>0.395508668093622</v>
      </c>
      <c r="P36" s="54"/>
      <c r="Q36" s="55"/>
      <c r="R36" s="56"/>
      <c r="S36" s="57"/>
      <c r="T36" s="57"/>
    </row>
    <row r="37" customFormat="false" ht="21" hidden="false" customHeight="true" outlineLevel="0" collapsed="false">
      <c r="B37" s="48" t="s">
        <v>31</v>
      </c>
      <c r="C37" s="16" t="n">
        <v>14279548</v>
      </c>
      <c r="D37" s="17" t="n">
        <v>2443391.14216884</v>
      </c>
      <c r="E37" s="17" t="n">
        <v>5269902</v>
      </c>
      <c r="F37" s="18" t="n">
        <f aca="false">E37/C37</f>
        <v>0.36905243779425</v>
      </c>
      <c r="G37" s="16" t="n">
        <v>316484</v>
      </c>
      <c r="H37" s="17" t="n">
        <v>1565907.57442759</v>
      </c>
      <c r="I37" s="17" t="n">
        <v>289781</v>
      </c>
      <c r="J37" s="18" t="n">
        <f aca="false">I37/G37</f>
        <v>0.915626066404621</v>
      </c>
      <c r="K37" s="38" t="n">
        <v>15635788</v>
      </c>
      <c r="L37" s="39" t="n">
        <v>87674084.8434063</v>
      </c>
      <c r="M37" s="39" t="n">
        <v>6247558</v>
      </c>
      <c r="N37" s="18" t="n">
        <f aca="false">M37/K37</f>
        <v>0.399567837578765</v>
      </c>
      <c r="P37" s="54"/>
      <c r="Q37" s="55"/>
      <c r="R37" s="56"/>
      <c r="S37" s="57"/>
      <c r="T37" s="57"/>
    </row>
    <row r="38" customFormat="false" ht="21" hidden="false" customHeight="true" outlineLevel="0" collapsed="false">
      <c r="B38" s="48" t="s">
        <v>32</v>
      </c>
      <c r="C38" s="16" t="n">
        <v>1356049</v>
      </c>
      <c r="D38" s="17" t="n">
        <v>174313.52200376</v>
      </c>
      <c r="E38" s="17" t="n">
        <v>557787</v>
      </c>
      <c r="F38" s="18" t="n">
        <f aca="false">E38/C38</f>
        <v>0.411332481348388</v>
      </c>
      <c r="G38" s="16" t="n">
        <v>20705</v>
      </c>
      <c r="H38" s="17" t="n">
        <v>94972.89557369</v>
      </c>
      <c r="I38" s="17" t="n">
        <v>18068</v>
      </c>
      <c r="J38" s="18" t="n">
        <f aca="false">I38/G38</f>
        <v>0.872639459067858</v>
      </c>
      <c r="K38" s="38" t="n">
        <v>1671926</v>
      </c>
      <c r="L38" s="39" t="n">
        <v>2595878.2164076</v>
      </c>
      <c r="M38" s="39" t="n">
        <v>744258</v>
      </c>
      <c r="N38" s="18" t="n">
        <f aca="false">M38/K38</f>
        <v>0.445150084393687</v>
      </c>
      <c r="P38" s="54"/>
      <c r="Q38" s="55"/>
      <c r="R38" s="56"/>
      <c r="S38" s="57"/>
      <c r="T38" s="57"/>
    </row>
    <row r="39" customFormat="false" ht="21" hidden="false" customHeight="true" outlineLevel="0" collapsed="false">
      <c r="B39" s="48" t="s">
        <v>33</v>
      </c>
      <c r="C39" s="16" t="n">
        <v>1239747</v>
      </c>
      <c r="D39" s="17" t="n">
        <v>198501.60308762</v>
      </c>
      <c r="E39" s="17" t="n">
        <v>454227</v>
      </c>
      <c r="F39" s="18" t="n">
        <f aca="false">E39/C39</f>
        <v>0.366386851510832</v>
      </c>
      <c r="G39" s="16" t="n">
        <v>24808</v>
      </c>
      <c r="H39" s="17" t="n">
        <v>114847.13617868</v>
      </c>
      <c r="I39" s="17" t="n">
        <v>21834</v>
      </c>
      <c r="J39" s="18" t="n">
        <f aca="false">I39/G39</f>
        <v>0.880119316349565</v>
      </c>
      <c r="K39" s="38" t="n">
        <v>1427988</v>
      </c>
      <c r="L39" s="39" t="n">
        <v>1995105.18270533</v>
      </c>
      <c r="M39" s="39" t="n">
        <v>587753</v>
      </c>
      <c r="N39" s="18" t="n">
        <f aca="false">M39/K39</f>
        <v>0.411595195477833</v>
      </c>
      <c r="P39" s="54"/>
      <c r="Q39" s="55"/>
      <c r="R39" s="56"/>
      <c r="S39" s="57"/>
      <c r="T39" s="57"/>
    </row>
    <row r="40" customFormat="false" ht="21" hidden="false" customHeight="true" outlineLevel="0" collapsed="false">
      <c r="B40" s="48" t="s">
        <v>34</v>
      </c>
      <c r="C40" s="16" t="n">
        <v>972093</v>
      </c>
      <c r="D40" s="17" t="n">
        <v>164623.29474859</v>
      </c>
      <c r="E40" s="17" t="n">
        <v>425242</v>
      </c>
      <c r="F40" s="18" t="n">
        <f aca="false">E40/C40</f>
        <v>0.437449914771529</v>
      </c>
      <c r="G40" s="16" t="n">
        <v>19747</v>
      </c>
      <c r="H40" s="17" t="n">
        <v>94983.35186065</v>
      </c>
      <c r="I40" s="17" t="n">
        <v>18095</v>
      </c>
      <c r="J40" s="18" t="n">
        <f aca="false">I40/G40</f>
        <v>0.916341722793336</v>
      </c>
      <c r="K40" s="38" t="n">
        <v>1080822</v>
      </c>
      <c r="L40" s="39" t="n">
        <v>1469734.50280627</v>
      </c>
      <c r="M40" s="39" t="n">
        <v>501807</v>
      </c>
      <c r="N40" s="18" t="n">
        <f aca="false">M40/K40</f>
        <v>0.464282740358727</v>
      </c>
      <c r="P40" s="54"/>
      <c r="Q40" s="55"/>
      <c r="R40" s="56"/>
      <c r="S40" s="57"/>
      <c r="T40" s="57"/>
    </row>
    <row r="41" customFormat="false" ht="21" hidden="false" customHeight="true" outlineLevel="0" collapsed="false">
      <c r="B41" s="48" t="s">
        <v>35</v>
      </c>
      <c r="C41" s="16" t="n">
        <v>269045</v>
      </c>
      <c r="D41" s="17" t="n">
        <v>30414.1311107</v>
      </c>
      <c r="E41" s="17" t="n">
        <v>91814</v>
      </c>
      <c r="F41" s="18" t="n">
        <f aca="false">E41/C41</f>
        <v>0.341258897210504</v>
      </c>
      <c r="G41" s="16" t="n">
        <v>3623</v>
      </c>
      <c r="H41" s="17" t="n">
        <v>14695.06168469</v>
      </c>
      <c r="I41" s="17" t="n">
        <v>2931</v>
      </c>
      <c r="J41" s="18" t="n">
        <f aca="false">I41/G41</f>
        <v>0.808998067899531</v>
      </c>
      <c r="K41" s="38" t="n">
        <v>356200</v>
      </c>
      <c r="L41" s="39" t="n">
        <v>386312.53378161</v>
      </c>
      <c r="M41" s="39" t="n">
        <v>144838</v>
      </c>
      <c r="N41" s="18" t="n">
        <f aca="false">M41/K41</f>
        <v>0.406619876473891</v>
      </c>
      <c r="P41" s="54"/>
      <c r="Q41" s="55"/>
      <c r="R41" s="56"/>
      <c r="S41" s="57"/>
      <c r="T41" s="57"/>
    </row>
    <row r="42" customFormat="false" ht="21" hidden="false" customHeight="true" outlineLevel="0" collapsed="false">
      <c r="B42" s="48" t="s">
        <v>36</v>
      </c>
      <c r="C42" s="16" t="n">
        <v>405615</v>
      </c>
      <c r="D42" s="17" t="n">
        <v>56682.2002003</v>
      </c>
      <c r="E42" s="17" t="n">
        <v>153876</v>
      </c>
      <c r="F42" s="18" t="n">
        <f aca="false">E42/C42</f>
        <v>0.379364668466403</v>
      </c>
      <c r="G42" s="16" t="n">
        <v>6085</v>
      </c>
      <c r="H42" s="17" t="n">
        <v>29893.32610807</v>
      </c>
      <c r="I42" s="17" t="n">
        <v>5522</v>
      </c>
      <c r="J42" s="18" t="n">
        <f aca="false">I42/G42</f>
        <v>0.907477403451109</v>
      </c>
      <c r="K42" s="38" t="n">
        <v>471520</v>
      </c>
      <c r="L42" s="39" t="n">
        <v>1405824.35993947</v>
      </c>
      <c r="M42" s="39" t="n">
        <v>197302</v>
      </c>
      <c r="N42" s="18" t="n">
        <f aca="false">M42/K42</f>
        <v>0.418438242280285</v>
      </c>
      <c r="P42" s="54"/>
      <c r="Q42" s="55"/>
      <c r="R42" s="56"/>
      <c r="S42" s="57"/>
      <c r="T42" s="57"/>
    </row>
    <row r="43" customFormat="false" ht="21" hidden="false" customHeight="true" outlineLevel="0" collapsed="false">
      <c r="B43" s="48" t="s">
        <v>37</v>
      </c>
      <c r="C43" s="16" t="n">
        <v>756160</v>
      </c>
      <c r="D43" s="17" t="n">
        <v>111069.20628834</v>
      </c>
      <c r="E43" s="17" t="n">
        <v>324498</v>
      </c>
      <c r="F43" s="18" t="n">
        <f aca="false">E43/C43</f>
        <v>0.429139335590351</v>
      </c>
      <c r="G43" s="16" t="n">
        <v>12476</v>
      </c>
      <c r="H43" s="17" t="n">
        <v>60095.49350761</v>
      </c>
      <c r="I43" s="17" t="n">
        <v>11054</v>
      </c>
      <c r="J43" s="18" t="n">
        <f aca="false">I43/G43</f>
        <v>0.886021160628407</v>
      </c>
      <c r="K43" s="38" t="n">
        <v>963964</v>
      </c>
      <c r="L43" s="39" t="n">
        <v>1631493.10163972</v>
      </c>
      <c r="M43" s="39" t="n">
        <v>452440</v>
      </c>
      <c r="N43" s="18" t="n">
        <f aca="false">M43/K43</f>
        <v>0.469353627313883</v>
      </c>
      <c r="P43" s="54"/>
      <c r="Q43" s="55"/>
      <c r="R43" s="56"/>
      <c r="S43" s="57"/>
      <c r="T43" s="57"/>
    </row>
    <row r="44" customFormat="false" ht="21" hidden="false" customHeight="true" outlineLevel="0" collapsed="false">
      <c r="B44" s="48" t="s">
        <v>38</v>
      </c>
      <c r="C44" s="16" t="n">
        <v>678024</v>
      </c>
      <c r="D44" s="17" t="n">
        <v>85318.89554495</v>
      </c>
      <c r="E44" s="17" t="n">
        <v>269987</v>
      </c>
      <c r="F44" s="18" t="n">
        <f aca="false">E44/C44</f>
        <v>0.398196818991658</v>
      </c>
      <c r="G44" s="16" t="n">
        <v>9086</v>
      </c>
      <c r="H44" s="17" t="n">
        <v>44274.02577347</v>
      </c>
      <c r="I44" s="17" t="n">
        <v>8160</v>
      </c>
      <c r="J44" s="18" t="n">
        <f aca="false">I44/G44</f>
        <v>0.898084965881576</v>
      </c>
      <c r="K44" s="38" t="n">
        <v>850437</v>
      </c>
      <c r="L44" s="39" t="n">
        <v>1019210.15675818</v>
      </c>
      <c r="M44" s="39" t="n">
        <v>376189</v>
      </c>
      <c r="N44" s="18" t="n">
        <f aca="false">M44/K44</f>
        <v>0.442347875268832</v>
      </c>
      <c r="P44" s="54"/>
      <c r="Q44" s="55"/>
      <c r="R44" s="56"/>
      <c r="S44" s="57"/>
      <c r="T44" s="57"/>
    </row>
    <row r="45" customFormat="false" ht="21" hidden="false" customHeight="true" outlineLevel="0" collapsed="false">
      <c r="B45" s="48" t="s">
        <v>39</v>
      </c>
      <c r="C45" s="16" t="n">
        <v>196202</v>
      </c>
      <c r="D45" s="17" t="n">
        <v>27951.03644849</v>
      </c>
      <c r="E45" s="17" t="n">
        <v>72594</v>
      </c>
      <c r="F45" s="18" t="n">
        <f aca="false">E45/C45</f>
        <v>0.369996228376877</v>
      </c>
      <c r="G45" s="16" t="n">
        <v>3493</v>
      </c>
      <c r="H45" s="17" t="n">
        <v>14499.6322116</v>
      </c>
      <c r="I45" s="17" t="n">
        <v>2848</v>
      </c>
      <c r="J45" s="18" t="n">
        <f aca="false">I45/G45</f>
        <v>0.815344975665617</v>
      </c>
      <c r="K45" s="38" t="n">
        <v>269983</v>
      </c>
      <c r="L45" s="39" t="n">
        <v>221398.54694864</v>
      </c>
      <c r="M45" s="39" t="n">
        <v>124416</v>
      </c>
      <c r="N45" s="18" t="n">
        <f aca="false">M45/K45</f>
        <v>0.460829015160214</v>
      </c>
      <c r="P45" s="54"/>
      <c r="Q45" s="55"/>
      <c r="R45" s="56"/>
      <c r="S45" s="57"/>
      <c r="T45" s="57"/>
    </row>
    <row r="46" customFormat="false" ht="21" hidden="false" customHeight="true" outlineLevel="0" collapsed="false">
      <c r="B46" s="48" t="s">
        <v>40</v>
      </c>
      <c r="C46" s="16" t="n">
        <v>848151</v>
      </c>
      <c r="D46" s="17" t="n">
        <v>96990.11021257</v>
      </c>
      <c r="E46" s="17" t="n">
        <v>317432</v>
      </c>
      <c r="F46" s="18" t="n">
        <f aca="false">E46/C46</f>
        <v>0.374263545052709</v>
      </c>
      <c r="G46" s="16" t="n">
        <v>10750</v>
      </c>
      <c r="H46" s="17" t="n">
        <v>50886.51734671</v>
      </c>
      <c r="I46" s="17" t="n">
        <v>9602</v>
      </c>
      <c r="J46" s="18" t="n">
        <f aca="false">I46/G46</f>
        <v>0.893209302325581</v>
      </c>
      <c r="K46" s="38" t="n">
        <v>1141655</v>
      </c>
      <c r="L46" s="39" t="n">
        <v>1215144.72660634</v>
      </c>
      <c r="M46" s="39" t="n">
        <v>500942</v>
      </c>
      <c r="N46" s="18" t="n">
        <f aca="false">M46/K46</f>
        <v>0.438785797811073</v>
      </c>
      <c r="P46" s="54"/>
      <c r="Q46" s="55"/>
      <c r="R46" s="56"/>
      <c r="S46" s="57"/>
      <c r="T46" s="57"/>
    </row>
    <row r="47" customFormat="false" ht="21" hidden="false" customHeight="true" outlineLevel="0" collapsed="false">
      <c r="B47" s="48" t="s">
        <v>41</v>
      </c>
      <c r="C47" s="16" t="n">
        <v>2560828</v>
      </c>
      <c r="D47" s="17" t="n">
        <v>368236.69891935</v>
      </c>
      <c r="E47" s="17" t="n">
        <v>993118</v>
      </c>
      <c r="F47" s="18" t="n">
        <f aca="false">E47/C47</f>
        <v>0.387811286037172</v>
      </c>
      <c r="G47" s="16" t="n">
        <v>42949</v>
      </c>
      <c r="H47" s="17" t="n">
        <v>198862.39383318</v>
      </c>
      <c r="I47" s="17" t="n">
        <v>37364</v>
      </c>
      <c r="J47" s="18" t="n">
        <f aca="false">I47/G47</f>
        <v>0.869962048010431</v>
      </c>
      <c r="K47" s="38" t="n">
        <v>2826244</v>
      </c>
      <c r="L47" s="39" t="n">
        <v>3520250.94850109</v>
      </c>
      <c r="M47" s="39" t="n">
        <v>1182615</v>
      </c>
      <c r="N47" s="18" t="n">
        <f aca="false">M47/K47</f>
        <v>0.418440516813127</v>
      </c>
      <c r="P47" s="54"/>
      <c r="Q47" s="55"/>
      <c r="R47" s="56"/>
      <c r="S47" s="57"/>
      <c r="T47" s="57"/>
    </row>
    <row r="48" customFormat="false" ht="21" hidden="false" customHeight="true" outlineLevel="0" collapsed="false">
      <c r="B48" s="48" t="s">
        <v>42</v>
      </c>
      <c r="C48" s="16" t="n">
        <v>20848</v>
      </c>
      <c r="D48" s="17" t="n">
        <v>3571.85511703</v>
      </c>
      <c r="E48" s="17" t="n">
        <v>12118</v>
      </c>
      <c r="F48" s="18" t="n">
        <f aca="false">E48/C48</f>
        <v>0.581254796623177</v>
      </c>
      <c r="G48" s="16" t="n">
        <v>305</v>
      </c>
      <c r="H48" s="17" t="n">
        <v>1567.28291477</v>
      </c>
      <c r="I48" s="17" t="n">
        <v>297</v>
      </c>
      <c r="J48" s="18" t="n">
        <f aca="false">I48/G48</f>
        <v>0.973770491803279</v>
      </c>
      <c r="K48" s="38" t="n">
        <v>24220</v>
      </c>
      <c r="L48" s="39" t="n">
        <v>111991.60217355</v>
      </c>
      <c r="M48" s="39" t="n">
        <v>14926</v>
      </c>
      <c r="N48" s="18" t="n">
        <f aca="false">M48/K48</f>
        <v>0.61626754748142</v>
      </c>
      <c r="P48" s="54"/>
      <c r="Q48" s="55"/>
      <c r="R48" s="56"/>
      <c r="S48" s="57"/>
      <c r="T48" s="57"/>
    </row>
    <row r="49" customFormat="false" ht="21" hidden="false" customHeight="true" outlineLevel="0" collapsed="false">
      <c r="B49" s="48" t="s">
        <v>43</v>
      </c>
      <c r="C49" s="16" t="n">
        <v>63164</v>
      </c>
      <c r="D49" s="17" t="n">
        <v>7560.23371938</v>
      </c>
      <c r="E49" s="17" t="n">
        <v>20107</v>
      </c>
      <c r="F49" s="18" t="n">
        <f aca="false">E49/C49</f>
        <v>0.318330061427395</v>
      </c>
      <c r="G49" s="16" t="n">
        <v>1240</v>
      </c>
      <c r="H49" s="17" t="n">
        <v>2723.45690182</v>
      </c>
      <c r="I49" s="17" t="n">
        <v>670</v>
      </c>
      <c r="J49" s="18" t="n">
        <f aca="false">I49/G49</f>
        <v>0.540322580645161</v>
      </c>
      <c r="K49" s="38" t="n">
        <v>83315</v>
      </c>
      <c r="L49" s="39" t="n">
        <v>153356.47106995</v>
      </c>
      <c r="M49" s="39" t="n">
        <v>32923</v>
      </c>
      <c r="N49" s="18" t="n">
        <f aca="false">M49/K49</f>
        <v>0.395162935845886</v>
      </c>
      <c r="P49" s="54"/>
      <c r="Q49" s="55"/>
      <c r="R49" s="56"/>
      <c r="S49" s="57"/>
      <c r="T49" s="57"/>
    </row>
    <row r="50" customFormat="false" ht="21" hidden="false" customHeight="true" outlineLevel="0" collapsed="false">
      <c r="B50" s="48" t="s">
        <v>44</v>
      </c>
      <c r="C50" s="16" t="n">
        <v>1306731</v>
      </c>
      <c r="D50" s="17" t="n">
        <v>167029.4564839</v>
      </c>
      <c r="E50" s="17" t="n">
        <v>613777</v>
      </c>
      <c r="F50" s="18" t="n">
        <f aca="false">E50/C50</f>
        <v>0.469704170177336</v>
      </c>
      <c r="G50" s="16" t="n">
        <v>18681</v>
      </c>
      <c r="H50" s="17" t="n">
        <v>91461.97010027</v>
      </c>
      <c r="I50" s="17" t="n">
        <v>16852</v>
      </c>
      <c r="J50" s="18" t="n">
        <f aca="false">I50/G50</f>
        <v>0.902093035704727</v>
      </c>
      <c r="K50" s="38" t="n">
        <v>1497979</v>
      </c>
      <c r="L50" s="39" t="n">
        <v>1780957.79327721</v>
      </c>
      <c r="M50" s="39" t="n">
        <v>746876</v>
      </c>
      <c r="N50" s="18" t="n">
        <f aca="false">M50/K50</f>
        <v>0.498589099046115</v>
      </c>
      <c r="P50" s="54"/>
      <c r="Q50" s="55"/>
      <c r="R50" s="56"/>
      <c r="S50" s="57"/>
      <c r="T50" s="57"/>
    </row>
    <row r="51" customFormat="false" ht="21" hidden="false" customHeight="true" outlineLevel="0" collapsed="false">
      <c r="B51" s="48" t="s">
        <v>45</v>
      </c>
      <c r="C51" s="16" t="n">
        <v>315822</v>
      </c>
      <c r="D51" s="17" t="n">
        <v>39372.36667429</v>
      </c>
      <c r="E51" s="17" t="n">
        <v>134752</v>
      </c>
      <c r="F51" s="18" t="n">
        <f aca="false">E51/C51</f>
        <v>0.42667071958255</v>
      </c>
      <c r="G51" s="16" t="n">
        <v>4287</v>
      </c>
      <c r="H51" s="17" t="n">
        <v>20304.13589189</v>
      </c>
      <c r="I51" s="17" t="n">
        <v>3837</v>
      </c>
      <c r="J51" s="18" t="n">
        <f aca="false">I51/G51</f>
        <v>0.895031490552834</v>
      </c>
      <c r="K51" s="38" t="n">
        <v>413092</v>
      </c>
      <c r="L51" s="39" t="n">
        <v>770659.70744712</v>
      </c>
      <c r="M51" s="39" t="n">
        <v>199793</v>
      </c>
      <c r="N51" s="18" t="n">
        <f aca="false">M51/K51</f>
        <v>0.483652551973894</v>
      </c>
      <c r="P51" s="54"/>
      <c r="Q51" s="55"/>
      <c r="R51" s="56"/>
      <c r="S51" s="57"/>
      <c r="T51" s="57"/>
    </row>
    <row r="52" customFormat="false" ht="21" hidden="false" customHeight="true" outlineLevel="0" collapsed="false">
      <c r="B52" s="48" t="s">
        <v>46</v>
      </c>
      <c r="C52" s="16" t="n">
        <v>719905</v>
      </c>
      <c r="D52" s="17" t="n">
        <v>81971.74691774</v>
      </c>
      <c r="E52" s="17" t="n">
        <v>273930</v>
      </c>
      <c r="F52" s="18" t="n">
        <f aca="false">E52/C52</f>
        <v>0.38050853932116</v>
      </c>
      <c r="G52" s="16" t="n">
        <v>9331</v>
      </c>
      <c r="H52" s="17" t="n">
        <v>44005.81129617</v>
      </c>
      <c r="I52" s="17" t="n">
        <v>8375</v>
      </c>
      <c r="J52" s="18" t="n">
        <f aca="false">I52/G52</f>
        <v>0.897545815025185</v>
      </c>
      <c r="K52" s="38" t="n">
        <v>937956</v>
      </c>
      <c r="L52" s="39" t="n">
        <v>1219217.22013679</v>
      </c>
      <c r="M52" s="39" t="n">
        <v>412438</v>
      </c>
      <c r="N52" s="18" t="n">
        <f aca="false">M52/K52</f>
        <v>0.439719986865056</v>
      </c>
      <c r="P52" s="54"/>
      <c r="Q52" s="55"/>
      <c r="R52" s="56"/>
      <c r="S52" s="57"/>
      <c r="T52" s="57"/>
    </row>
    <row r="53" customFormat="false" ht="21" hidden="false" customHeight="true" outlineLevel="0" collapsed="false">
      <c r="B53" s="48" t="s">
        <v>47</v>
      </c>
      <c r="C53" s="16" t="n">
        <v>1058076</v>
      </c>
      <c r="D53" s="17" t="n">
        <v>136719.23702661</v>
      </c>
      <c r="E53" s="17" t="n">
        <v>382105</v>
      </c>
      <c r="F53" s="18" t="n">
        <f aca="false">E53/C53</f>
        <v>0.361131903568364</v>
      </c>
      <c r="G53" s="16" t="n">
        <v>16229</v>
      </c>
      <c r="H53" s="17" t="n">
        <v>89734.64747444</v>
      </c>
      <c r="I53" s="17" t="n">
        <v>14211</v>
      </c>
      <c r="J53" s="18" t="n">
        <f aca="false">I53/G53</f>
        <v>0.875654692217635</v>
      </c>
      <c r="K53" s="38" t="n">
        <v>1201538</v>
      </c>
      <c r="L53" s="39" t="n">
        <v>2272430.97988423</v>
      </c>
      <c r="M53" s="39" t="n">
        <v>474783</v>
      </c>
      <c r="N53" s="18" t="n">
        <f aca="false">M53/K53</f>
        <v>0.395146054473516</v>
      </c>
      <c r="P53" s="54"/>
      <c r="Q53" s="55"/>
      <c r="R53" s="56"/>
      <c r="S53" s="57"/>
      <c r="T53" s="57"/>
    </row>
    <row r="54" customFormat="false" ht="21" hidden="false" customHeight="true" outlineLevel="0" collapsed="false">
      <c r="B54" s="48" t="s">
        <v>48</v>
      </c>
      <c r="C54" s="16" t="n">
        <v>1101957</v>
      </c>
      <c r="D54" s="17" t="n">
        <v>157553.01689811</v>
      </c>
      <c r="E54" s="17" t="n">
        <v>398483</v>
      </c>
      <c r="F54" s="18" t="n">
        <f aca="false">E54/C54</f>
        <v>0.361613928674168</v>
      </c>
      <c r="G54" s="16" t="n">
        <v>18910</v>
      </c>
      <c r="H54" s="17" t="n">
        <v>88390.72218726</v>
      </c>
      <c r="I54" s="17" t="n">
        <v>16562</v>
      </c>
      <c r="J54" s="18" t="n">
        <f aca="false">I54/G54</f>
        <v>0.875832892649392</v>
      </c>
      <c r="K54" s="38" t="n">
        <v>1362927</v>
      </c>
      <c r="L54" s="39" t="n">
        <v>2027712.99471859</v>
      </c>
      <c r="M54" s="39" t="n">
        <v>562910</v>
      </c>
      <c r="N54" s="18" t="n">
        <f aca="false">M54/K54</f>
        <v>0.413015517338786</v>
      </c>
      <c r="P54" s="54"/>
      <c r="Q54" s="55"/>
      <c r="R54" s="56"/>
      <c r="S54" s="57"/>
      <c r="T54" s="57"/>
    </row>
    <row r="55" customFormat="false" ht="21" hidden="false" customHeight="true" outlineLevel="0" collapsed="false">
      <c r="B55" s="48" t="s">
        <v>49</v>
      </c>
      <c r="C55" s="16" t="n">
        <v>1232829</v>
      </c>
      <c r="D55" s="17" t="n">
        <v>194607.36470607</v>
      </c>
      <c r="E55" s="17" t="n">
        <v>531112</v>
      </c>
      <c r="F55" s="18" t="n">
        <f aca="false">E55/C55</f>
        <v>0.430807516695341</v>
      </c>
      <c r="G55" s="16" t="n">
        <v>22987</v>
      </c>
      <c r="H55" s="17" t="n">
        <v>112117.59973594</v>
      </c>
      <c r="I55" s="17" t="n">
        <v>20762</v>
      </c>
      <c r="J55" s="18" t="n">
        <f aca="false">I55/G55</f>
        <v>0.90320616000348</v>
      </c>
      <c r="K55" s="38" t="n">
        <v>1455137</v>
      </c>
      <c r="L55" s="39" t="n">
        <v>1973868.26906779</v>
      </c>
      <c r="M55" s="39" t="n">
        <v>673937</v>
      </c>
      <c r="N55" s="18" t="n">
        <f aca="false">M55/K55</f>
        <v>0.463143332895803</v>
      </c>
      <c r="P55" s="54"/>
      <c r="Q55" s="55"/>
      <c r="R55" s="56"/>
      <c r="S55" s="57"/>
      <c r="T55" s="57"/>
    </row>
    <row r="56" customFormat="false" ht="21" hidden="false" customHeight="true" outlineLevel="0" collapsed="false">
      <c r="B56" s="48" t="s">
        <v>50</v>
      </c>
      <c r="C56" s="16" t="n">
        <v>202539</v>
      </c>
      <c r="D56" s="17" t="n">
        <v>29050.94976458</v>
      </c>
      <c r="E56" s="17" t="n">
        <v>83081</v>
      </c>
      <c r="F56" s="18" t="n">
        <f aca="false">E56/C56</f>
        <v>0.410197542201749</v>
      </c>
      <c r="G56" s="16" t="n">
        <v>3852</v>
      </c>
      <c r="H56" s="17" t="n">
        <v>14557.83658363</v>
      </c>
      <c r="I56" s="17" t="n">
        <v>3045</v>
      </c>
      <c r="J56" s="18" t="n">
        <f aca="false">I56/G56</f>
        <v>0.790498442367601</v>
      </c>
      <c r="K56" s="38" t="n">
        <v>268857</v>
      </c>
      <c r="L56" s="39" t="n">
        <v>544018.2519449</v>
      </c>
      <c r="M56" s="39" t="n">
        <v>125502</v>
      </c>
      <c r="N56" s="18" t="n">
        <f aca="false">M56/K56</f>
        <v>0.466798335174461</v>
      </c>
      <c r="P56" s="54"/>
      <c r="Q56" s="55"/>
      <c r="R56" s="56"/>
      <c r="S56" s="57"/>
      <c r="T56" s="57"/>
    </row>
    <row r="57" customFormat="false" ht="21" hidden="false" customHeight="true" outlineLevel="0" collapsed="false">
      <c r="B57" s="48" t="s">
        <v>51</v>
      </c>
      <c r="C57" s="16" t="n">
        <v>588788</v>
      </c>
      <c r="D57" s="17" t="n">
        <v>100877.530859</v>
      </c>
      <c r="E57" s="17" t="n">
        <v>254926</v>
      </c>
      <c r="F57" s="18" t="n">
        <f aca="false">E57/C57</f>
        <v>0.432967383846138</v>
      </c>
      <c r="G57" s="16" t="n">
        <v>12927</v>
      </c>
      <c r="H57" s="17" t="n">
        <v>63007.89003562</v>
      </c>
      <c r="I57" s="17" t="n">
        <v>11646</v>
      </c>
      <c r="J57" s="18" t="n">
        <f aca="false">I57/G57</f>
        <v>0.900905082385704</v>
      </c>
      <c r="K57" s="38" t="n">
        <v>664811</v>
      </c>
      <c r="L57" s="39" t="n">
        <v>867144.5305606</v>
      </c>
      <c r="M57" s="39" t="n">
        <v>302354</v>
      </c>
      <c r="N57" s="18" t="n">
        <f aca="false">M57/K57</f>
        <v>0.454796927246992</v>
      </c>
      <c r="P57" s="54"/>
      <c r="Q57" s="55"/>
      <c r="R57" s="56"/>
      <c r="S57" s="57"/>
      <c r="T57" s="57"/>
    </row>
    <row r="58" customFormat="false" ht="21" hidden="false" customHeight="true" outlineLevel="0" collapsed="false">
      <c r="B58" s="48" t="s">
        <v>52</v>
      </c>
      <c r="C58" s="16" t="n">
        <v>1051484</v>
      </c>
      <c r="D58" s="17" t="n">
        <v>182566.15093419</v>
      </c>
      <c r="E58" s="17" t="n">
        <v>440961</v>
      </c>
      <c r="F58" s="18" t="n">
        <f aca="false">E58/C58</f>
        <v>0.419370147334624</v>
      </c>
      <c r="G58" s="16" t="n">
        <v>21968</v>
      </c>
      <c r="H58" s="17" t="n">
        <v>114972.60481673</v>
      </c>
      <c r="I58" s="17" t="n">
        <v>20041</v>
      </c>
      <c r="J58" s="18" t="n">
        <f aca="false">I58/G58</f>
        <v>0.912281500364166</v>
      </c>
      <c r="K58" s="38" t="n">
        <v>1177098</v>
      </c>
      <c r="L58" s="39" t="n">
        <v>2003093.97702484</v>
      </c>
      <c r="M58" s="39" t="n">
        <v>526243</v>
      </c>
      <c r="N58" s="18" t="n">
        <f aca="false">M58/K58</f>
        <v>0.447068128567035</v>
      </c>
      <c r="P58" s="54"/>
      <c r="Q58" s="55"/>
      <c r="R58" s="56"/>
      <c r="S58" s="57"/>
      <c r="T58" s="57"/>
    </row>
    <row r="59" customFormat="false" ht="21" hidden="false" customHeight="true" outlineLevel="0" collapsed="false">
      <c r="B59" s="48" t="s">
        <v>53</v>
      </c>
      <c r="C59" s="16" t="n">
        <v>2643529</v>
      </c>
      <c r="D59" s="17" t="n">
        <v>429764.62766713</v>
      </c>
      <c r="E59" s="17" t="n">
        <v>1066928</v>
      </c>
      <c r="F59" s="18" t="n">
        <f aca="false">E59/C59</f>
        <v>0.403599884850894</v>
      </c>
      <c r="G59" s="16" t="n">
        <v>51794</v>
      </c>
      <c r="H59" s="17" t="n">
        <v>247574.19128529</v>
      </c>
      <c r="I59" s="17" t="n">
        <v>46156</v>
      </c>
      <c r="J59" s="18" t="n">
        <f aca="false">I59/G59</f>
        <v>0.891145692551261</v>
      </c>
      <c r="K59" s="38" t="n">
        <v>2974584</v>
      </c>
      <c r="L59" s="39" t="n">
        <v>4972685.30897225</v>
      </c>
      <c r="M59" s="39" t="n">
        <v>1297523</v>
      </c>
      <c r="N59" s="18" t="n">
        <f aca="false">M59/K59</f>
        <v>0.436203180007692</v>
      </c>
      <c r="P59" s="54"/>
      <c r="Q59" s="55"/>
      <c r="R59" s="56"/>
      <c r="S59" s="57"/>
      <c r="T59" s="57"/>
    </row>
    <row r="60" customFormat="false" ht="21" hidden="false" customHeight="true" outlineLevel="0" collapsed="false">
      <c r="B60" s="48" t="s">
        <v>54</v>
      </c>
      <c r="C60" s="16" t="n">
        <v>412279</v>
      </c>
      <c r="D60" s="17" t="n">
        <v>52523.9142102</v>
      </c>
      <c r="E60" s="17" t="n">
        <v>161922</v>
      </c>
      <c r="F60" s="18" t="n">
        <f aca="false">E60/C60</f>
        <v>0.392748599855923</v>
      </c>
      <c r="G60" s="16" t="n">
        <v>5819</v>
      </c>
      <c r="H60" s="17" t="n">
        <v>26921.56886894</v>
      </c>
      <c r="I60" s="17" t="n">
        <v>5193</v>
      </c>
      <c r="J60" s="18" t="n">
        <f aca="false">I60/G60</f>
        <v>0.892421378243685</v>
      </c>
      <c r="K60" s="38" t="n">
        <v>568306</v>
      </c>
      <c r="L60" s="39" t="n">
        <v>630363.77387911</v>
      </c>
      <c r="M60" s="39" t="n">
        <v>257866</v>
      </c>
      <c r="N60" s="18" t="n">
        <f aca="false">M60/K60</f>
        <v>0.453744989495096</v>
      </c>
      <c r="P60" s="54"/>
      <c r="Q60" s="55"/>
      <c r="R60" s="56"/>
      <c r="S60" s="57"/>
      <c r="T60" s="57"/>
    </row>
    <row r="61" customFormat="false" ht="21" hidden="false" customHeight="true" outlineLevel="0" collapsed="false">
      <c r="B61" s="48" t="s">
        <v>55</v>
      </c>
      <c r="C61" s="16" t="n">
        <v>1438592</v>
      </c>
      <c r="D61" s="17" t="n">
        <v>185295.39445881</v>
      </c>
      <c r="E61" s="17" t="n">
        <v>542502</v>
      </c>
      <c r="F61" s="18" t="n">
        <f aca="false">E61/C61</f>
        <v>0.37710622608773</v>
      </c>
      <c r="G61" s="16" t="n">
        <v>22302</v>
      </c>
      <c r="H61" s="17" t="n">
        <v>104792.325617892</v>
      </c>
      <c r="I61" s="17" t="n">
        <v>19688</v>
      </c>
      <c r="J61" s="18" t="n">
        <f aca="false">I61/G61</f>
        <v>0.882790781095866</v>
      </c>
      <c r="K61" s="38" t="n">
        <v>1659783</v>
      </c>
      <c r="L61" s="39" t="n">
        <v>2078411.33856388</v>
      </c>
      <c r="M61" s="39" t="n">
        <v>690124</v>
      </c>
      <c r="N61" s="18" t="n">
        <f aca="false">M61/K61</f>
        <v>0.415791702891282</v>
      </c>
      <c r="P61" s="54"/>
      <c r="Q61" s="55"/>
      <c r="R61" s="56"/>
      <c r="S61" s="57"/>
      <c r="T61" s="57"/>
    </row>
    <row r="62" customFormat="false" ht="21" hidden="false" customHeight="true" outlineLevel="0" collapsed="false">
      <c r="B62" s="48" t="s">
        <v>56</v>
      </c>
      <c r="C62" s="16" t="n">
        <v>5267347</v>
      </c>
      <c r="D62" s="17" t="n">
        <v>816890.3943579</v>
      </c>
      <c r="E62" s="17" t="n">
        <v>1975097</v>
      </c>
      <c r="F62" s="18" t="n">
        <f aca="false">E62/C62</f>
        <v>0.374969980143704</v>
      </c>
      <c r="G62" s="16" t="n">
        <v>100236</v>
      </c>
      <c r="H62" s="17" t="n">
        <v>473397.12396239</v>
      </c>
      <c r="I62" s="17" t="n">
        <v>87499</v>
      </c>
      <c r="J62" s="18" t="n">
        <f aca="false">I62/G62</f>
        <v>0.87292988547029</v>
      </c>
      <c r="K62" s="38" t="n">
        <v>5845363</v>
      </c>
      <c r="L62" s="39" t="n">
        <v>11265664.0585704</v>
      </c>
      <c r="M62" s="39" t="n">
        <v>2352111</v>
      </c>
      <c r="N62" s="18" t="n">
        <f aca="false">M62/K62</f>
        <v>0.402389210045638</v>
      </c>
      <c r="P62" s="54"/>
      <c r="Q62" s="55"/>
      <c r="R62" s="56"/>
      <c r="S62" s="57"/>
      <c r="T62" s="57"/>
    </row>
    <row r="63" customFormat="false" ht="21" hidden="false" customHeight="true" outlineLevel="0" collapsed="false">
      <c r="B63" s="48" t="s">
        <v>57</v>
      </c>
      <c r="C63" s="16" t="n">
        <v>10579</v>
      </c>
      <c r="D63" s="17" t="n">
        <v>1957.97567276</v>
      </c>
      <c r="E63" s="17" t="n">
        <v>4369</v>
      </c>
      <c r="F63" s="18" t="n">
        <f aca="false">E63/C63</f>
        <v>0.412987995084602</v>
      </c>
      <c r="G63" s="16" t="n">
        <v>156</v>
      </c>
      <c r="H63" s="17" t="n">
        <v>809.89511478</v>
      </c>
      <c r="I63" s="17" t="n">
        <v>143</v>
      </c>
      <c r="J63" s="18" t="n">
        <f aca="false">I63/G63</f>
        <v>0.916666666666667</v>
      </c>
      <c r="K63" s="38" t="n">
        <v>12537</v>
      </c>
      <c r="L63" s="39" t="n">
        <v>55192.46904024</v>
      </c>
      <c r="M63" s="39" t="n">
        <v>6047</v>
      </c>
      <c r="N63" s="18" t="n">
        <f aca="false">M63/K63</f>
        <v>0.482332296402648</v>
      </c>
      <c r="P63" s="54"/>
      <c r="Q63" s="55"/>
      <c r="R63" s="56"/>
      <c r="S63" s="57"/>
      <c r="T63" s="57"/>
    </row>
    <row r="64" customFormat="false" ht="21" hidden="false" customHeight="true" outlineLevel="0" collapsed="false">
      <c r="B64" s="48" t="s">
        <v>58</v>
      </c>
      <c r="C64" s="58" t="n">
        <v>24479</v>
      </c>
      <c r="D64" s="59" t="n">
        <v>4338.82494591</v>
      </c>
      <c r="E64" s="59" t="n">
        <v>10294</v>
      </c>
      <c r="F64" s="60" t="n">
        <f aca="false">E64/C64</f>
        <v>0.420523714204012</v>
      </c>
      <c r="G64" s="58" t="n">
        <v>395</v>
      </c>
      <c r="H64" s="59" t="n">
        <v>2089.89214764</v>
      </c>
      <c r="I64" s="59" t="n">
        <v>377</v>
      </c>
      <c r="J64" s="60" t="n">
        <f aca="false">I64/G64</f>
        <v>0.954430379746835</v>
      </c>
      <c r="K64" s="61" t="n">
        <v>29339</v>
      </c>
      <c r="L64" s="62" t="n">
        <v>60886.16116299</v>
      </c>
      <c r="M64" s="62" t="n">
        <v>13419</v>
      </c>
      <c r="N64" s="60" t="n">
        <f aca="false">M64/K64</f>
        <v>0.457377552063806</v>
      </c>
      <c r="P64" s="54"/>
      <c r="Q64" s="55"/>
      <c r="R64" s="56"/>
      <c r="S64" s="57"/>
      <c r="T64" s="57"/>
    </row>
    <row r="65" customFormat="false" ht="21" hidden="false" customHeight="true" outlineLevel="0" collapsed="false">
      <c r="B65" s="42" t="s">
        <v>17</v>
      </c>
      <c r="C65" s="25" t="n">
        <f aca="false">SUM(C32:C64)</f>
        <v>51234546</v>
      </c>
      <c r="D65" s="26" t="n">
        <f aca="false">SUM(D32:D64)</f>
        <v>8116399.14871811</v>
      </c>
      <c r="E65" s="26" t="n">
        <f aca="false">SUM(E32:E64)</f>
        <v>20609869</v>
      </c>
      <c r="F65" s="27" t="n">
        <f aca="false">E65/C65</f>
        <v>0.402265084968256</v>
      </c>
      <c r="G65" s="26" t="n">
        <f aca="false">SUM(G32:G64)</f>
        <v>986726</v>
      </c>
      <c r="H65" s="26" t="n">
        <f aca="false">SUM(H32:H64)</f>
        <v>4795613.66424306</v>
      </c>
      <c r="I65" s="26" t="n">
        <f aca="false">SUM(I32:I64)</f>
        <v>888319</v>
      </c>
      <c r="J65" s="43" t="n">
        <f aca="false">I65/G65</f>
        <v>0.900269173002434</v>
      </c>
      <c r="K65" s="25" t="n">
        <f aca="false">SUM(K32:K64)</f>
        <v>58397697</v>
      </c>
      <c r="L65" s="26" t="n">
        <f aca="false">SUM(L32:L64)</f>
        <v>160402204.913627</v>
      </c>
      <c r="M65" s="26" t="n">
        <f aca="false">SUM(M32:M64)</f>
        <v>25410850</v>
      </c>
      <c r="N65" s="27" t="n">
        <f aca="false">M65/K65</f>
        <v>0.435134454017938</v>
      </c>
    </row>
    <row r="66" s="63" customFormat="true" ht="21" hidden="false" customHeight="true" outlineLevel="0" collapsed="false">
      <c r="B66" s="64" t="s">
        <v>59</v>
      </c>
      <c r="C66" s="64"/>
      <c r="D66" s="64"/>
      <c r="E66" s="64"/>
      <c r="F66" s="64"/>
      <c r="G66" s="64"/>
      <c r="H66" s="64"/>
      <c r="I66" s="65"/>
      <c r="J66" s="66"/>
      <c r="K66" s="65"/>
      <c r="L66" s="65"/>
      <c r="M66" s="65"/>
      <c r="N66" s="66"/>
    </row>
    <row r="67" s="67" customFormat="true" ht="21" hidden="false" customHeight="true" outlineLevel="0" collapsed="false">
      <c r="B67" s="68" t="s">
        <v>60</v>
      </c>
      <c r="C67" s="69"/>
      <c r="D67" s="69"/>
      <c r="E67" s="69"/>
      <c r="F67" s="69"/>
      <c r="G67" s="69"/>
      <c r="H67" s="69"/>
      <c r="I67" s="70"/>
      <c r="J67" s="70"/>
      <c r="K67" s="70"/>
      <c r="L67" s="70"/>
    </row>
    <row r="68" customFormat="false" ht="13.8" hidden="false" customHeight="true" outlineLevel="0" collapsed="false">
      <c r="B68" s="71" t="s">
        <v>61</v>
      </c>
      <c r="C68" s="71"/>
      <c r="D68" s="71"/>
      <c r="E68" s="71"/>
      <c r="F68" s="71"/>
      <c r="G68" s="71"/>
      <c r="H68" s="71"/>
      <c r="I68" s="72"/>
      <c r="J68" s="72"/>
      <c r="K68" s="72"/>
      <c r="L68" s="72"/>
    </row>
    <row r="69" customFormat="false" ht="13.2" hidden="false" customHeight="false" outlineLevel="0" collapsed="false">
      <c r="H69" s="2"/>
      <c r="I69" s="2"/>
      <c r="J69" s="2"/>
      <c r="K69" s="2"/>
      <c r="L69" s="2"/>
    </row>
    <row r="70" customFormat="false" ht="13.2" hidden="false" customHeight="false" outlineLevel="0" collapsed="false">
      <c r="H70" s="2"/>
      <c r="I70" s="2"/>
      <c r="J70" s="2"/>
      <c r="K70" s="2"/>
    </row>
    <row r="71" customFormat="false" ht="21" hidden="false" customHeight="true" outlineLevel="0" collapsed="false">
      <c r="H71" s="2"/>
      <c r="I71" s="2"/>
      <c r="J71" s="2"/>
      <c r="K71" s="2"/>
    </row>
    <row r="72" customFormat="false" ht="13.8" hidden="false" customHeight="false" outlineLevel="0" collapsed="false">
      <c r="B72" s="7"/>
      <c r="C72" s="73"/>
      <c r="D72" s="74"/>
      <c r="E72" s="74"/>
      <c r="F72" s="73"/>
      <c r="G72" s="74"/>
      <c r="H72" s="74"/>
      <c r="I72" s="73"/>
      <c r="J72" s="74"/>
      <c r="K72" s="75"/>
    </row>
    <row r="73" customFormat="false" ht="13.2" hidden="false" customHeight="false" outlineLevel="0" collapsed="false">
      <c r="B73" s="7"/>
      <c r="C73" s="7"/>
      <c r="D73" s="7"/>
      <c r="E73" s="75"/>
      <c r="F73" s="7"/>
      <c r="G73" s="7"/>
      <c r="H73" s="7"/>
      <c r="I73" s="7"/>
      <c r="J73" s="7"/>
      <c r="K73" s="7"/>
    </row>
    <row r="74" customFormat="false" ht="13.2" hidden="false" customHeight="false" outlineLevel="0" collapsed="false">
      <c r="B74" s="7"/>
      <c r="C74" s="75"/>
      <c r="D74" s="75"/>
      <c r="E74" s="75"/>
      <c r="F74" s="75"/>
      <c r="G74" s="75"/>
      <c r="H74" s="7"/>
      <c r="I74" s="7"/>
      <c r="J74" s="7"/>
      <c r="K74" s="7"/>
    </row>
    <row r="75" customFormat="false" ht="13.5" hidden="false" customHeight="true" outlineLevel="0" collapsed="false">
      <c r="B75" s="7"/>
      <c r="C75" s="75"/>
      <c r="D75" s="75"/>
      <c r="E75" s="75"/>
      <c r="F75" s="75"/>
      <c r="G75" s="75"/>
      <c r="H75" s="7"/>
      <c r="I75" s="7"/>
      <c r="J75" s="7"/>
      <c r="K75" s="7"/>
    </row>
    <row r="76" customFormat="false" ht="21" hidden="false" customHeight="true" outlineLevel="0" collapsed="false">
      <c r="B76" s="7"/>
      <c r="C76" s="75"/>
      <c r="D76" s="75"/>
      <c r="E76" s="75"/>
      <c r="F76" s="75"/>
      <c r="G76" s="75"/>
      <c r="H76" s="7"/>
      <c r="I76" s="7"/>
      <c r="J76" s="7"/>
      <c r="K76" s="7"/>
    </row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</sheetData>
  <mergeCells count="19">
    <mergeCell ref="B3:N3"/>
    <mergeCell ref="B4:N4"/>
    <mergeCell ref="B7:N7"/>
    <mergeCell ref="B8:N8"/>
    <mergeCell ref="C9:F9"/>
    <mergeCell ref="G9:J9"/>
    <mergeCell ref="K9:N9"/>
    <mergeCell ref="B18:N18"/>
    <mergeCell ref="B19:N19"/>
    <mergeCell ref="C20:F20"/>
    <mergeCell ref="G20:J20"/>
    <mergeCell ref="K20:N20"/>
    <mergeCell ref="B28:N28"/>
    <mergeCell ref="B29:N29"/>
    <mergeCell ref="C30:F30"/>
    <mergeCell ref="G30:J30"/>
    <mergeCell ref="K30:N30"/>
    <mergeCell ref="B66:H66"/>
    <mergeCell ref="B68:H68"/>
  </mergeCells>
  <hyperlinks>
    <hyperlink ref="B15" location="'Cuentas de ahorro trad'!B69" display="Cooperativas S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Felipe Caro Moncayo</cp:lastModifiedBy>
  <dcterms:modified xsi:type="dcterms:W3CDTF">2018-04-06T18:50:34Z</dcterms:modified>
  <cp:revision>0</cp:revision>
  <dc:subject/>
  <dc:title/>
</cp:coreProperties>
</file>