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CUENTAS DE AHORRO TRADICIONALES ACTIVAS E INACTIVAS</t>
  </si>
  <si>
    <t xml:space="preserve">AGOSTO DE 2017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_ * #,##0_ ;_ * \-#,##0_ ;_ * \-??_ ;_ @_ "/>
    <numFmt numFmtId="170" formatCode="_(* #,##0_);_(* \(#,##0\);_(* \-_);_(@_)"/>
    <numFmt numFmtId="171" formatCode="_(* #,##0.00_);_(* \(#,##0.00\);_(* \-??_);_(@_)"/>
    <numFmt numFmtId="172" formatCode="#,##0.00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u val="singl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u val="single"/>
      <sz val="10"/>
      <name val="Century Gothic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7800</xdr:rowOff>
    </xdr:from>
    <xdr:to>
      <xdr:col>2</xdr:col>
      <xdr:colOff>133560</xdr:colOff>
      <xdr:row>5</xdr:row>
      <xdr:rowOff>1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5320" y="205560"/>
          <a:ext cx="2717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chaelbryan/Downloads/Solidario/Ahorros%20BO%200717-0817-09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_Ctas_Ahorro_SMMLV"/>
      <sheetName val="TD_CtasAho_Ruralidad"/>
      <sheetName val="TD_Ahorr_Deptos"/>
      <sheetName val="AhorrosBO0817"/>
    </sheetNames>
    <sheetDataSet>
      <sheetData sheetId="0">
        <row r="3">
          <cell r="A3" t="str">
            <v>Etiquetas de fila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U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I68" activeCellId="0" sqref="I6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6.66"/>
    <col collapsed="false" customWidth="true" hidden="false" outlineLevel="0" max="7" min="3" style="2" width="16.32"/>
    <col collapsed="false" customWidth="true" hidden="false" outlineLevel="0" max="11" min="8" style="1" width="16.32"/>
    <col collapsed="false" customWidth="true" hidden="false" outlineLevel="0" max="12" min="12" style="1" width="16.77"/>
    <col collapsed="false" customWidth="true" hidden="false" outlineLevel="0" max="13" min="13" style="1" width="14.66"/>
    <col collapsed="false" customWidth="true" hidden="false" outlineLevel="0" max="14" min="14" style="1" width="17.99"/>
    <col collapsed="false" customWidth="true" hidden="false" outlineLevel="0" max="15" min="15" style="1" width="16.43"/>
    <col collapsed="false" customWidth="true" hidden="false" outlineLevel="0" max="16" min="16" style="1" width="23.66"/>
    <col collapsed="false" customWidth="true" hidden="false" outlineLevel="0" max="17" min="17" style="1" width="13.1"/>
    <col collapsed="false" customWidth="true" hidden="false" outlineLevel="0" max="18" min="18" style="1" width="22.32"/>
    <col collapsed="false" customWidth="true" hidden="false" outlineLevel="0" max="19" min="19" style="1" width="14.43"/>
    <col collapsed="false" customWidth="true" hidden="false" outlineLevel="0" max="20" min="20" style="1" width="13.33"/>
    <col collapsed="false" customWidth="true" hidden="false" outlineLevel="0" max="21" min="21" style="1" width="11.99"/>
    <col collapsed="false" customWidth="false" hidden="false" outlineLevel="0" max="257" min="22" style="1" width="11.43"/>
  </cols>
  <sheetData>
    <row r="3" customFormat="false" ht="22.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6.2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2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48.6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5" t="s">
        <v>8</v>
      </c>
      <c r="L10" s="16" t="s">
        <v>9</v>
      </c>
      <c r="M10" s="16" t="s">
        <v>10</v>
      </c>
      <c r="N10" s="14" t="s">
        <v>11</v>
      </c>
    </row>
    <row r="11" customFormat="false" ht="21" hidden="false" customHeight="true" outlineLevel="0" collapsed="false">
      <c r="B11" s="17" t="s">
        <v>12</v>
      </c>
      <c r="C11" s="18" t="n">
        <v>47690461</v>
      </c>
      <c r="D11" s="19" t="n">
        <v>7434727.184619</v>
      </c>
      <c r="E11" s="19" t="n">
        <v>18644694</v>
      </c>
      <c r="F11" s="20" t="n">
        <f aca="false">E11/C11</f>
        <v>0.390952270308312</v>
      </c>
      <c r="G11" s="19" t="n">
        <v>921308</v>
      </c>
      <c r="H11" s="19" t="n">
        <v>4513954.246676</v>
      </c>
      <c r="I11" s="19" t="n">
        <v>835623</v>
      </c>
      <c r="J11" s="20" t="n">
        <f aca="false">I11/G11</f>
        <v>0.906996357352807</v>
      </c>
      <c r="K11" s="21" t="n">
        <v>54526622</v>
      </c>
      <c r="L11" s="22" t="n">
        <v>159541037.242656</v>
      </c>
      <c r="M11" s="22" t="n">
        <v>23420895</v>
      </c>
      <c r="N11" s="20" t="n">
        <f aca="false">M11/K11</f>
        <v>0.429531376434799</v>
      </c>
      <c r="O11" s="23"/>
      <c r="P11" s="24"/>
      <c r="Q11" s="25"/>
    </row>
    <row r="12" customFormat="false" ht="25.5" hidden="false" customHeight="true" outlineLevel="0" collapsed="false">
      <c r="B12" s="26" t="s">
        <v>13</v>
      </c>
      <c r="C12" s="18" t="n">
        <v>397123</v>
      </c>
      <c r="D12" s="19" t="n">
        <v>62246.278041</v>
      </c>
      <c r="E12" s="19" t="n">
        <v>188560</v>
      </c>
      <c r="F12" s="20" t="n">
        <f aca="false">E12/C12</f>
        <v>0.474815107661858</v>
      </c>
      <c r="G12" s="19" t="n">
        <v>5768</v>
      </c>
      <c r="H12" s="19" t="n">
        <v>29801.89465</v>
      </c>
      <c r="I12" s="19" t="n">
        <v>5375</v>
      </c>
      <c r="J12" s="20" t="n">
        <f aca="false">I12/G12</f>
        <v>0.931865464632455</v>
      </c>
      <c r="K12" s="18" t="n">
        <v>408637</v>
      </c>
      <c r="L12" s="19" t="n">
        <v>238109.820995</v>
      </c>
      <c r="M12" s="19" t="n">
        <v>199338</v>
      </c>
      <c r="N12" s="20" t="n">
        <f aca="false">M12/K12</f>
        <v>0.487811921093783</v>
      </c>
      <c r="P12" s="24"/>
      <c r="Q12" s="25"/>
    </row>
    <row r="13" customFormat="false" ht="25.5" hidden="false" customHeight="true" outlineLevel="0" collapsed="false">
      <c r="B13" s="26" t="s">
        <v>14</v>
      </c>
      <c r="C13" s="18" t="n">
        <v>328</v>
      </c>
      <c r="D13" s="19" t="n">
        <v>70.985571</v>
      </c>
      <c r="E13" s="19" t="n">
        <v>260</v>
      </c>
      <c r="F13" s="20" t="n">
        <f aca="false">E13/C13</f>
        <v>0.792682926829268</v>
      </c>
      <c r="G13" s="19" t="n">
        <v>16</v>
      </c>
      <c r="H13" s="19" t="n">
        <v>85.811413</v>
      </c>
      <c r="I13" s="19" t="n">
        <v>11</v>
      </c>
      <c r="J13" s="20" t="n">
        <f aca="false">I13/G13</f>
        <v>0.6875</v>
      </c>
      <c r="K13" s="18" t="n">
        <v>436</v>
      </c>
      <c r="L13" s="19" t="n">
        <v>605701.836768</v>
      </c>
      <c r="M13" s="19" t="n">
        <v>349</v>
      </c>
      <c r="N13" s="20" t="n">
        <f aca="false">M13/K13</f>
        <v>0.80045871559633</v>
      </c>
      <c r="P13" s="24"/>
      <c r="Q13" s="25"/>
    </row>
    <row r="14" customFormat="false" ht="21" hidden="false" customHeight="true" outlineLevel="0" collapsed="false">
      <c r="B14" s="26" t="s">
        <v>15</v>
      </c>
      <c r="C14" s="18" t="n">
        <v>823064</v>
      </c>
      <c r="D14" s="19" t="n">
        <v>129987.648237</v>
      </c>
      <c r="E14" s="19" t="n">
        <v>411871</v>
      </c>
      <c r="F14" s="20" t="n">
        <f aca="false">E14/C14</f>
        <v>0.500411875625711</v>
      </c>
      <c r="G14" s="19" t="n">
        <v>11959</v>
      </c>
      <c r="H14" s="19" t="n">
        <v>61993.973312</v>
      </c>
      <c r="I14" s="19" t="n">
        <v>11268</v>
      </c>
      <c r="J14" s="20" t="n">
        <f aca="false">I14/G14</f>
        <v>0.942219249101095</v>
      </c>
      <c r="K14" s="18" t="n">
        <v>843289</v>
      </c>
      <c r="L14" s="19" t="n">
        <v>435892.833504</v>
      </c>
      <c r="M14" s="19" t="n">
        <v>431569</v>
      </c>
      <c r="N14" s="20" t="n">
        <f aca="false">M14/K14</f>
        <v>0.511768800494255</v>
      </c>
      <c r="P14" s="24"/>
      <c r="Q14" s="25"/>
    </row>
    <row r="15" customFormat="false" ht="21" hidden="false" customHeight="true" outlineLevel="0" collapsed="false">
      <c r="B15" s="26" t="s">
        <v>16</v>
      </c>
      <c r="C15" s="19" t="n">
        <v>2168240</v>
      </c>
      <c r="D15" s="19" t="e">
        <f aca="false">+GETPIVOTDATA("Suma de SALDO",[1]TD_Ctas_Ahorro_SMMLV!$A$3,"F_RANGOAHORROS(V.FECHACORTE,V.SALDO)","1.Hasta 5 SMMLV","Tipo entidad","Cooperativas SES")/1000000</f>
        <v>#REF!</v>
      </c>
      <c r="E15" s="19" t="n">
        <v>1364248</v>
      </c>
      <c r="F15" s="20" t="n">
        <f aca="false">E15/C15</f>
        <v>0.629196029959783</v>
      </c>
      <c r="G15" s="19" t="n">
        <v>46473</v>
      </c>
      <c r="H15" s="19" t="e">
        <f aca="false">+GETPIVOTDATA("Suma de SALDO",[1]TD_Ctas_Ahorro_SMMLV!$A$3,"F_RANGOAHORROS(V.FECHACORTE,V.SALDO)","2.Entre 5 y 10 SMMLV","Tipo entidad","Cooperativas SES")/1000000</f>
        <v>#REF!</v>
      </c>
      <c r="I15" s="19" t="n">
        <v>42166</v>
      </c>
      <c r="J15" s="20" t="n">
        <f aca="false">I15/G15</f>
        <v>0.907322531362296</v>
      </c>
      <c r="K15" s="27" t="n">
        <v>2267336</v>
      </c>
      <c r="L15" s="28" t="e">
        <f aca="false">+GETPIVOTDATA("Suma de SALDO",[1]TD_Ctas_Ahorro_SMMLV!$A$3,"Tipo entidad","Cooperativas SES")/1000000</f>
        <v>#REF!</v>
      </c>
      <c r="M15" s="28" t="n">
        <v>1454840</v>
      </c>
      <c r="N15" s="20" t="n">
        <f aca="false">M15/K15</f>
        <v>0.641651700497853</v>
      </c>
    </row>
    <row r="16" customFormat="false" ht="21" hidden="false" customHeight="true" outlineLevel="0" collapsed="false">
      <c r="B16" s="29" t="s">
        <v>17</v>
      </c>
      <c r="C16" s="30" t="n">
        <f aca="false">SUM(C11:C15)</f>
        <v>51079216</v>
      </c>
      <c r="D16" s="30" t="e">
        <f aca="false">SUM(D11:D15)</f>
        <v>#REF!</v>
      </c>
      <c r="E16" s="30" t="n">
        <f aca="false">SUM(E11:E15)</f>
        <v>20609633</v>
      </c>
      <c r="F16" s="31" t="n">
        <f aca="false">E16/C16</f>
        <v>0.403483737886658</v>
      </c>
      <c r="G16" s="30" t="n">
        <f aca="false">SUM(G11:G15)</f>
        <v>985524</v>
      </c>
      <c r="H16" s="30" t="e">
        <f aca="false">SUM(H11:H15)</f>
        <v>#REF!</v>
      </c>
      <c r="I16" s="30" t="n">
        <f aca="false">SUM(I11:I15)</f>
        <v>894443</v>
      </c>
      <c r="J16" s="31" t="n">
        <f aca="false">I16/G16</f>
        <v>0.907581144649953</v>
      </c>
      <c r="K16" s="32" t="n">
        <f aca="false">SUM(K11:K15)</f>
        <v>58046320</v>
      </c>
      <c r="L16" s="33" t="e">
        <f aca="false">SUM(L11:L15)</f>
        <v>#REF!</v>
      </c>
      <c r="M16" s="33" t="n">
        <f aca="false">SUM(M11:M15)</f>
        <v>25506991</v>
      </c>
      <c r="N16" s="31" t="n">
        <f aca="false">M16/K16</f>
        <v>0.439424773181142</v>
      </c>
    </row>
    <row r="17" s="34" customFormat="true" ht="21" hidden="false" customHeight="true" outlineLevel="0" collapsed="false">
      <c r="B17" s="35"/>
      <c r="C17" s="36"/>
      <c r="E17" s="36"/>
      <c r="F17" s="36"/>
      <c r="G17" s="36"/>
      <c r="H17" s="36"/>
      <c r="I17" s="36"/>
      <c r="J17" s="36"/>
      <c r="K17" s="36"/>
      <c r="L17" s="36"/>
    </row>
    <row r="18" s="34" customFormat="true" ht="21" hidden="false" customHeight="true" outlineLevel="0" collapsed="false">
      <c r="B18" s="5" t="s">
        <v>1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34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7"/>
    </row>
    <row r="20" s="34" customFormat="true" ht="38.25" hidden="false" customHeight="true" outlineLevel="0" collapsed="false">
      <c r="B20" s="38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  <c r="Q20" s="37"/>
    </row>
    <row r="21" s="34" customFormat="true" ht="48.6" hidden="false" customHeight="false" outlineLevel="0" collapsed="false">
      <c r="B21" s="39" t="s">
        <v>19</v>
      </c>
      <c r="C21" s="40" t="s">
        <v>8</v>
      </c>
      <c r="D21" s="41" t="s">
        <v>9</v>
      </c>
      <c r="E21" s="41" t="s">
        <v>10</v>
      </c>
      <c r="F21" s="14" t="s">
        <v>11</v>
      </c>
      <c r="G21" s="40" t="s">
        <v>8</v>
      </c>
      <c r="H21" s="41" t="s">
        <v>9</v>
      </c>
      <c r="I21" s="41" t="s">
        <v>10</v>
      </c>
      <c r="J21" s="14" t="s">
        <v>11</v>
      </c>
      <c r="K21" s="40" t="s">
        <v>8</v>
      </c>
      <c r="L21" s="41" t="s">
        <v>9</v>
      </c>
      <c r="M21" s="41" t="s">
        <v>10</v>
      </c>
      <c r="N21" s="14" t="s">
        <v>11</v>
      </c>
    </row>
    <row r="22" s="34" customFormat="true" ht="21" hidden="false" customHeight="true" outlineLevel="0" collapsed="false">
      <c r="B22" s="42" t="s">
        <v>20</v>
      </c>
      <c r="C22" s="18" t="n">
        <v>42916019</v>
      </c>
      <c r="D22" s="19" t="n">
        <v>6920062.3750154</v>
      </c>
      <c r="E22" s="19" t="n">
        <v>17418121</v>
      </c>
      <c r="F22" s="20" t="n">
        <f aca="false">E22/C22</f>
        <v>0.405865255116044</v>
      </c>
      <c r="G22" s="18" t="n">
        <v>852228</v>
      </c>
      <c r="H22" s="19" t="n">
        <v>4198769.68107746</v>
      </c>
      <c r="I22" s="19" t="n">
        <v>776585</v>
      </c>
      <c r="J22" s="20" t="n">
        <f aca="false">I22/G22</f>
        <v>0.9112408885885</v>
      </c>
      <c r="K22" s="21" t="n">
        <v>47552852</v>
      </c>
      <c r="L22" s="22" t="n">
        <v>152650787.231151</v>
      </c>
      <c r="M22" s="22" t="n">
        <v>20733073</v>
      </c>
      <c r="N22" s="20" t="n">
        <f aca="false">M22/K22</f>
        <v>0.436000620951189</v>
      </c>
      <c r="O22" s="37"/>
    </row>
    <row r="23" s="34" customFormat="true" ht="21" hidden="false" customHeight="true" outlineLevel="0" collapsed="false">
      <c r="B23" s="42" t="s">
        <v>21</v>
      </c>
      <c r="C23" s="18" t="n">
        <v>5291177</v>
      </c>
      <c r="D23" s="19" t="n">
        <v>761590.36413465</v>
      </c>
      <c r="E23" s="19" t="n">
        <v>2170070</v>
      </c>
      <c r="F23" s="20" t="n">
        <f aca="false">E23/C23</f>
        <v>0.410129920053705</v>
      </c>
      <c r="G23" s="18" t="n">
        <v>88516</v>
      </c>
      <c r="H23" s="19" t="n">
        <v>429870.10692122</v>
      </c>
      <c r="I23" s="19" t="n">
        <v>78060</v>
      </c>
      <c r="J23" s="20" t="n">
        <f aca="false">I23/G23</f>
        <v>0.881874463373853</v>
      </c>
      <c r="K23" s="18" t="n">
        <v>6510949</v>
      </c>
      <c r="L23" s="19" t="n">
        <v>6323398.55959351</v>
      </c>
      <c r="M23" s="19" t="n">
        <v>2998265</v>
      </c>
      <c r="N23" s="20" t="n">
        <f aca="false">M23/K23</f>
        <v>0.460495850912056</v>
      </c>
      <c r="O23" s="37"/>
      <c r="R23" s="43"/>
    </row>
    <row r="24" s="34" customFormat="true" ht="21" hidden="false" customHeight="true" outlineLevel="0" collapsed="false">
      <c r="B24" s="44" t="s">
        <v>22</v>
      </c>
      <c r="C24" s="18" t="n">
        <v>1934025</v>
      </c>
      <c r="D24" s="19" t="n">
        <v>279042.59061364</v>
      </c>
      <c r="E24" s="19" t="n">
        <v>713117</v>
      </c>
      <c r="F24" s="20" t="n">
        <f aca="false">E24/C24</f>
        <v>0.368721707320226</v>
      </c>
      <c r="G24" s="18" t="n">
        <v>31568</v>
      </c>
      <c r="H24" s="19" t="n">
        <v>151339.24091973</v>
      </c>
      <c r="I24" s="19" t="n">
        <v>27734</v>
      </c>
      <c r="J24" s="20" t="n">
        <f aca="false">I24/G24</f>
        <v>0.878547896604156</v>
      </c>
      <c r="K24" s="18" t="n">
        <v>2657361</v>
      </c>
      <c r="L24" s="19" t="n">
        <v>2247649.38576714</v>
      </c>
      <c r="M24" s="19" t="n">
        <v>1205198</v>
      </c>
      <c r="N24" s="20" t="n">
        <f aca="false">M24/K24</f>
        <v>0.453531906278447</v>
      </c>
      <c r="O24" s="37"/>
    </row>
    <row r="25" s="34" customFormat="true" ht="21" hidden="false" customHeight="true" outlineLevel="0" collapsed="false">
      <c r="B25" s="42" t="s">
        <v>23</v>
      </c>
      <c r="C25" s="18" t="n">
        <v>937995</v>
      </c>
      <c r="D25" s="19" t="n">
        <v>122823.18462425</v>
      </c>
      <c r="E25" s="19" t="n">
        <v>308325</v>
      </c>
      <c r="F25" s="20" t="n">
        <f aca="false">E25/C25</f>
        <v>0.328706442998097</v>
      </c>
      <c r="G25" s="18" t="n">
        <v>13212</v>
      </c>
      <c r="H25" s="19" t="n">
        <v>67029.78177794</v>
      </c>
      <c r="I25" s="19" t="n">
        <v>12064</v>
      </c>
      <c r="J25" s="20" t="n">
        <f aca="false">I25/G25</f>
        <v>0.913109294580684</v>
      </c>
      <c r="K25" s="18" t="n">
        <v>1325158</v>
      </c>
      <c r="L25" s="19" t="n">
        <v>1497496.90745468</v>
      </c>
      <c r="M25" s="19" t="n">
        <v>570455</v>
      </c>
      <c r="N25" s="20" t="n">
        <f aca="false">M25/K25</f>
        <v>0.430480742673704</v>
      </c>
      <c r="O25" s="37"/>
    </row>
    <row r="26" s="34" customFormat="true" ht="21" hidden="false" customHeight="true" outlineLevel="0" collapsed="false">
      <c r="B26" s="45" t="s">
        <v>17</v>
      </c>
      <c r="C26" s="46" t="n">
        <f aca="false">SUM(C22:C25)</f>
        <v>51079216</v>
      </c>
      <c r="D26" s="30" t="n">
        <f aca="false">SUM(D22:D25)</f>
        <v>8083518.51438794</v>
      </c>
      <c r="E26" s="30" t="n">
        <f aca="false">SUM(E22:E25)</f>
        <v>20609633</v>
      </c>
      <c r="F26" s="31" t="n">
        <f aca="false">E26/C26</f>
        <v>0.403483737886658</v>
      </c>
      <c r="G26" s="30" t="n">
        <f aca="false">SUM(G22:G25)</f>
        <v>985524</v>
      </c>
      <c r="H26" s="30" t="n">
        <f aca="false">SUM(H22:H25)</f>
        <v>4847008.81069635</v>
      </c>
      <c r="I26" s="30" t="n">
        <f aca="false">SUM(I22:I25)</f>
        <v>894443</v>
      </c>
      <c r="J26" s="47" t="n">
        <f aca="false">I26/G26</f>
        <v>0.907581144649953</v>
      </c>
      <c r="K26" s="46" t="n">
        <f aca="false">SUM(K22:K25)</f>
        <v>58046320</v>
      </c>
      <c r="L26" s="30" t="n">
        <f aca="false">SUM(L22:L25)</f>
        <v>162719332.083966</v>
      </c>
      <c r="M26" s="30" t="n">
        <f aca="false">SUM(M22:M25)</f>
        <v>25506991</v>
      </c>
      <c r="N26" s="31" t="n">
        <f aca="false">M26/K26</f>
        <v>0.439424773181142</v>
      </c>
      <c r="O26" s="48"/>
    </row>
    <row r="27" s="34" customFormat="true" ht="21" hidden="false" customHeight="true" outlineLevel="0" collapsed="false">
      <c r="B27" s="1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16.2" hidden="false" customHeight="false" outlineLevel="0" collapsed="false">
      <c r="B28" s="5" t="s">
        <v>2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6.2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50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48.6" hidden="false" customHeight="false" outlineLevel="0" collapsed="false">
      <c r="A31" s="7"/>
      <c r="B31" s="51" t="s">
        <v>25</v>
      </c>
      <c r="C31" s="40" t="s">
        <v>8</v>
      </c>
      <c r="D31" s="41" t="s">
        <v>9</v>
      </c>
      <c r="E31" s="41" t="s">
        <v>10</v>
      </c>
      <c r="F31" s="14" t="s">
        <v>11</v>
      </c>
      <c r="G31" s="40" t="s">
        <v>8</v>
      </c>
      <c r="H31" s="41" t="s">
        <v>9</v>
      </c>
      <c r="I31" s="41" t="s">
        <v>10</v>
      </c>
      <c r="J31" s="14" t="s">
        <v>11</v>
      </c>
      <c r="K31" s="40" t="s">
        <v>8</v>
      </c>
      <c r="L31" s="41" t="s">
        <v>9</v>
      </c>
      <c r="M31" s="41" t="s">
        <v>10</v>
      </c>
      <c r="N31" s="14" t="s">
        <v>11</v>
      </c>
    </row>
    <row r="32" customFormat="false" ht="21" hidden="false" customHeight="true" outlineLevel="0" collapsed="false">
      <c r="B32" s="52" t="s">
        <v>26</v>
      </c>
      <c r="C32" s="21" t="n">
        <v>28703</v>
      </c>
      <c r="D32" s="22" t="n">
        <v>4867.726947</v>
      </c>
      <c r="E32" s="22" t="n">
        <v>13651</v>
      </c>
      <c r="F32" s="53" t="n">
        <f aca="false">+E32/C32</f>
        <v>0.475594885552033</v>
      </c>
      <c r="G32" s="21" t="n">
        <v>521</v>
      </c>
      <c r="H32" s="22" t="n">
        <v>2699.655581</v>
      </c>
      <c r="I32" s="22" t="n">
        <v>490</v>
      </c>
      <c r="J32" s="53" t="n">
        <f aca="false">+I32/G32</f>
        <v>0.940499040307102</v>
      </c>
      <c r="K32" s="21" t="n">
        <v>36363</v>
      </c>
      <c r="L32" s="22" t="n">
        <v>111276.655401</v>
      </c>
      <c r="M32" s="22" t="n">
        <v>19495</v>
      </c>
      <c r="N32" s="53" t="n">
        <f aca="false">+M32/K32</f>
        <v>0.536121882132937</v>
      </c>
      <c r="P32" s="54"/>
      <c r="Q32" s="55"/>
      <c r="R32" s="56"/>
      <c r="S32" s="57"/>
      <c r="T32" s="57"/>
    </row>
    <row r="33" customFormat="false" ht="21" hidden="false" customHeight="true" outlineLevel="0" collapsed="false">
      <c r="B33" s="52" t="s">
        <v>27</v>
      </c>
      <c r="C33" s="18" t="n">
        <v>7549207</v>
      </c>
      <c r="D33" s="19" t="n">
        <v>1417661.77259523</v>
      </c>
      <c r="E33" s="19" t="n">
        <v>3772747</v>
      </c>
      <c r="F33" s="20" t="n">
        <f aca="false">+E33/C33</f>
        <v>0.499754080130536</v>
      </c>
      <c r="G33" s="18" t="n">
        <v>165474</v>
      </c>
      <c r="H33" s="19" t="n">
        <v>830217.2276697</v>
      </c>
      <c r="I33" s="19" t="n">
        <v>153172</v>
      </c>
      <c r="J33" s="20" t="n">
        <f aca="false">+I33/G33</f>
        <v>0.925655994295176</v>
      </c>
      <c r="K33" s="18" t="n">
        <v>8441145</v>
      </c>
      <c r="L33" s="19" t="n">
        <v>21469835.6647107</v>
      </c>
      <c r="M33" s="19" t="n">
        <v>4435054</v>
      </c>
      <c r="N33" s="20" t="n">
        <f aca="false">+M33/K33</f>
        <v>0.525409052918769</v>
      </c>
      <c r="P33" s="54"/>
      <c r="Q33" s="55"/>
      <c r="R33" s="56"/>
      <c r="S33" s="57"/>
      <c r="T33" s="57"/>
      <c r="U33" s="56"/>
    </row>
    <row r="34" customFormat="false" ht="21" hidden="false" customHeight="true" outlineLevel="0" collapsed="false">
      <c r="B34" s="52" t="s">
        <v>28</v>
      </c>
      <c r="C34" s="18" t="n">
        <v>161618</v>
      </c>
      <c r="D34" s="19" t="n">
        <v>24302.56388</v>
      </c>
      <c r="E34" s="19" t="n">
        <v>58981</v>
      </c>
      <c r="F34" s="20" t="n">
        <f aca="false">+E34/C34</f>
        <v>0.364940786298556</v>
      </c>
      <c r="G34" s="18" t="n">
        <v>2865</v>
      </c>
      <c r="H34" s="19" t="n">
        <v>13277.85365</v>
      </c>
      <c r="I34" s="19" t="n">
        <v>2482</v>
      </c>
      <c r="J34" s="20" t="n">
        <f aca="false">+I34/G34</f>
        <v>0.866317626527051</v>
      </c>
      <c r="K34" s="18" t="n">
        <v>206784</v>
      </c>
      <c r="L34" s="19" t="n">
        <v>336979.507838</v>
      </c>
      <c r="M34" s="19" t="n">
        <v>89149</v>
      </c>
      <c r="N34" s="20" t="n">
        <f aca="false">+M34/K34</f>
        <v>0.431121363354998</v>
      </c>
      <c r="P34" s="54"/>
      <c r="Q34" s="55"/>
      <c r="R34" s="56"/>
      <c r="S34" s="57"/>
      <c r="T34" s="57"/>
    </row>
    <row r="35" customFormat="false" ht="21" hidden="false" customHeight="true" outlineLevel="0" collapsed="false">
      <c r="B35" s="52" t="s">
        <v>29</v>
      </c>
      <c r="C35" s="18" t="n">
        <v>106339</v>
      </c>
      <c r="D35" s="19" t="n">
        <v>16369.055427</v>
      </c>
      <c r="E35" s="19" t="n">
        <v>36862</v>
      </c>
      <c r="F35" s="20" t="n">
        <f aca="false">+E35/C35</f>
        <v>0.346646103499187</v>
      </c>
      <c r="G35" s="18" t="n">
        <v>2149</v>
      </c>
      <c r="H35" s="19" t="n">
        <v>9867.807813</v>
      </c>
      <c r="I35" s="19" t="n">
        <v>1847</v>
      </c>
      <c r="J35" s="20" t="n">
        <f aca="false">+I35/G35</f>
        <v>0.859469520707306</v>
      </c>
      <c r="K35" s="18" t="n">
        <v>117667</v>
      </c>
      <c r="L35" s="19" t="n">
        <v>364976.941225</v>
      </c>
      <c r="M35" s="19" t="n">
        <v>45026</v>
      </c>
      <c r="N35" s="20" t="n">
        <f aca="false">+M35/K35</f>
        <v>0.382656139784307</v>
      </c>
      <c r="P35" s="54"/>
      <c r="Q35" s="55"/>
      <c r="R35" s="56"/>
      <c r="S35" s="57"/>
      <c r="T35" s="57"/>
    </row>
    <row r="36" customFormat="false" ht="21" hidden="false" customHeight="true" outlineLevel="0" collapsed="false">
      <c r="B36" s="52" t="s">
        <v>30</v>
      </c>
      <c r="C36" s="18" t="n">
        <v>2320332</v>
      </c>
      <c r="D36" s="19" t="n">
        <v>281898.67775953</v>
      </c>
      <c r="E36" s="19" t="n">
        <v>881046</v>
      </c>
      <c r="F36" s="20" t="n">
        <f aca="false">+E36/C36</f>
        <v>0.379706869534187</v>
      </c>
      <c r="G36" s="18" t="n">
        <v>33490</v>
      </c>
      <c r="H36" s="19" t="n">
        <v>161129.16231499</v>
      </c>
      <c r="I36" s="19" t="n">
        <v>30081</v>
      </c>
      <c r="J36" s="20" t="n">
        <f aca="false">+I36/G36</f>
        <v>0.898208420424007</v>
      </c>
      <c r="K36" s="18" t="n">
        <v>2644181</v>
      </c>
      <c r="L36" s="19" t="n">
        <v>3563725.14858752</v>
      </c>
      <c r="M36" s="19" t="n">
        <v>1086704</v>
      </c>
      <c r="N36" s="20" t="n">
        <f aca="false">+M36/K36</f>
        <v>0.410979429925561</v>
      </c>
      <c r="P36" s="54"/>
      <c r="Q36" s="55"/>
      <c r="R36" s="56"/>
      <c r="S36" s="57"/>
      <c r="T36" s="57"/>
    </row>
    <row r="37" customFormat="false" ht="21" hidden="false" customHeight="true" outlineLevel="0" collapsed="false">
      <c r="B37" s="52" t="s">
        <v>31</v>
      </c>
      <c r="C37" s="18" t="n">
        <v>14278999</v>
      </c>
      <c r="D37" s="19" t="n">
        <v>2444912.93466312</v>
      </c>
      <c r="E37" s="19" t="n">
        <v>5302828</v>
      </c>
      <c r="F37" s="20" t="n">
        <f aca="false">+E37/C37</f>
        <v>0.371372531085687</v>
      </c>
      <c r="G37" s="18" t="n">
        <v>314234</v>
      </c>
      <c r="H37" s="19" t="n">
        <v>1582553.72372191</v>
      </c>
      <c r="I37" s="19" t="n">
        <v>291393</v>
      </c>
      <c r="J37" s="20" t="n">
        <f aca="false">+I37/G37</f>
        <v>0.927312130450556</v>
      </c>
      <c r="K37" s="18" t="n">
        <v>15555598</v>
      </c>
      <c r="L37" s="19" t="n">
        <v>88638792.912679</v>
      </c>
      <c r="M37" s="19" t="n">
        <v>6254590</v>
      </c>
      <c r="N37" s="20" t="n">
        <f aca="false">+M37/K37</f>
        <v>0.402079688611135</v>
      </c>
      <c r="P37" s="54"/>
      <c r="Q37" s="55"/>
      <c r="R37" s="56"/>
      <c r="S37" s="57"/>
      <c r="T37" s="57"/>
    </row>
    <row r="38" customFormat="false" ht="21" hidden="false" customHeight="true" outlineLevel="0" collapsed="false">
      <c r="B38" s="52" t="s">
        <v>32</v>
      </c>
      <c r="C38" s="18" t="n">
        <v>1354625</v>
      </c>
      <c r="D38" s="19" t="n">
        <v>175438.55523926</v>
      </c>
      <c r="E38" s="19" t="n">
        <v>559107</v>
      </c>
      <c r="F38" s="20" t="n">
        <f aca="false">+E38/C38</f>
        <v>0.412739318999723</v>
      </c>
      <c r="G38" s="18" t="n">
        <v>20489</v>
      </c>
      <c r="H38" s="19" t="n">
        <v>98457.00541326</v>
      </c>
      <c r="I38" s="19" t="n">
        <v>18435</v>
      </c>
      <c r="J38" s="20" t="n">
        <f aca="false">+I38/G38</f>
        <v>0.899751085948558</v>
      </c>
      <c r="K38" s="18" t="n">
        <v>1662090</v>
      </c>
      <c r="L38" s="19" t="n">
        <v>2606735.74648781</v>
      </c>
      <c r="M38" s="19" t="n">
        <v>742400</v>
      </c>
      <c r="N38" s="20" t="n">
        <f aca="false">+M38/K38</f>
        <v>0.446666546336239</v>
      </c>
      <c r="P38" s="54"/>
      <c r="Q38" s="55"/>
      <c r="R38" s="56"/>
      <c r="S38" s="57"/>
      <c r="T38" s="57"/>
    </row>
    <row r="39" customFormat="false" ht="21" hidden="false" customHeight="true" outlineLevel="0" collapsed="false">
      <c r="B39" s="52" t="s">
        <v>33</v>
      </c>
      <c r="C39" s="18" t="n">
        <v>1235418</v>
      </c>
      <c r="D39" s="19" t="n">
        <v>198462.27716554</v>
      </c>
      <c r="E39" s="19" t="n">
        <v>454374</v>
      </c>
      <c r="F39" s="20" t="n">
        <f aca="false">+E39/C39</f>
        <v>0.367789687377066</v>
      </c>
      <c r="G39" s="18" t="n">
        <v>25052</v>
      </c>
      <c r="H39" s="19" t="n">
        <v>116904.97288503</v>
      </c>
      <c r="I39" s="19" t="n">
        <v>22131</v>
      </c>
      <c r="J39" s="20" t="n">
        <f aca="false">+I39/G39</f>
        <v>0.883402522752674</v>
      </c>
      <c r="K39" s="18" t="n">
        <v>1419756</v>
      </c>
      <c r="L39" s="19" t="n">
        <v>2018796.82461325</v>
      </c>
      <c r="M39" s="19" t="n">
        <v>587341</v>
      </c>
      <c r="N39" s="20" t="n">
        <f aca="false">+M39/K39</f>
        <v>0.413691507554819</v>
      </c>
      <c r="P39" s="54"/>
      <c r="Q39" s="55"/>
      <c r="R39" s="56"/>
      <c r="S39" s="57"/>
      <c r="T39" s="57"/>
    </row>
    <row r="40" customFormat="false" ht="21" hidden="false" customHeight="true" outlineLevel="0" collapsed="false">
      <c r="B40" s="52" t="s">
        <v>34</v>
      </c>
      <c r="C40" s="18" t="n">
        <v>968007</v>
      </c>
      <c r="D40" s="19" t="n">
        <v>166074.15649116</v>
      </c>
      <c r="E40" s="19" t="n">
        <v>423973</v>
      </c>
      <c r="F40" s="20" t="n">
        <f aca="false">+E40/C40</f>
        <v>0.437985469113343</v>
      </c>
      <c r="G40" s="18" t="n">
        <v>19862</v>
      </c>
      <c r="H40" s="19" t="n">
        <v>96953.09829698</v>
      </c>
      <c r="I40" s="19" t="n">
        <v>18276</v>
      </c>
      <c r="J40" s="20" t="n">
        <f aca="false">+I40/G40</f>
        <v>0.920149028295237</v>
      </c>
      <c r="K40" s="18" t="n">
        <v>1074856</v>
      </c>
      <c r="L40" s="19" t="n">
        <v>1460916.21081245</v>
      </c>
      <c r="M40" s="19" t="n">
        <v>503340</v>
      </c>
      <c r="N40" s="20" t="n">
        <f aca="false">+M40/K40</f>
        <v>0.468285984355114</v>
      </c>
      <c r="P40" s="54"/>
      <c r="Q40" s="55"/>
      <c r="R40" s="56"/>
      <c r="S40" s="57"/>
      <c r="T40" s="57"/>
    </row>
    <row r="41" customFormat="false" ht="21" hidden="false" customHeight="true" outlineLevel="0" collapsed="false">
      <c r="B41" s="52" t="s">
        <v>35</v>
      </c>
      <c r="C41" s="18" t="n">
        <v>266960</v>
      </c>
      <c r="D41" s="19" t="n">
        <v>31083.022014</v>
      </c>
      <c r="E41" s="19" t="n">
        <v>90957</v>
      </c>
      <c r="F41" s="20" t="n">
        <f aca="false">+E41/C41</f>
        <v>0.340713964638897</v>
      </c>
      <c r="G41" s="18" t="n">
        <v>3777</v>
      </c>
      <c r="H41" s="19" t="n">
        <v>15548.504068</v>
      </c>
      <c r="I41" s="19" t="n">
        <v>3079</v>
      </c>
      <c r="J41" s="20" t="n">
        <f aca="false">+I41/G41</f>
        <v>0.815197246491925</v>
      </c>
      <c r="K41" s="18" t="n">
        <v>352241</v>
      </c>
      <c r="L41" s="19" t="n">
        <v>381117.781593</v>
      </c>
      <c r="M41" s="19" t="n">
        <v>148647</v>
      </c>
      <c r="N41" s="20" t="n">
        <f aca="false">+M41/K41</f>
        <v>0.422003684977047</v>
      </c>
      <c r="P41" s="54"/>
      <c r="Q41" s="55"/>
      <c r="R41" s="56"/>
      <c r="S41" s="57"/>
      <c r="T41" s="57"/>
    </row>
    <row r="42" customFormat="false" ht="21" hidden="false" customHeight="true" outlineLevel="0" collapsed="false">
      <c r="B42" s="52" t="s">
        <v>36</v>
      </c>
      <c r="C42" s="18" t="n">
        <v>405267</v>
      </c>
      <c r="D42" s="19" t="n">
        <v>57119.55998513</v>
      </c>
      <c r="E42" s="19" t="n">
        <v>154985</v>
      </c>
      <c r="F42" s="20" t="n">
        <f aca="false">+E42/C42</f>
        <v>0.382426893874902</v>
      </c>
      <c r="G42" s="18" t="n">
        <v>6199</v>
      </c>
      <c r="H42" s="19" t="n">
        <v>30326.29629758</v>
      </c>
      <c r="I42" s="19" t="n">
        <v>5612</v>
      </c>
      <c r="J42" s="20" t="n">
        <f aca="false">+I42/G42</f>
        <v>0.905307307630263</v>
      </c>
      <c r="K42" s="18" t="n">
        <v>471203</v>
      </c>
      <c r="L42" s="19" t="n">
        <v>1427049.73816021</v>
      </c>
      <c r="M42" s="19" t="n">
        <v>195580</v>
      </c>
      <c r="N42" s="20" t="n">
        <f aca="false">+M42/K42</f>
        <v>0.415065269109068</v>
      </c>
      <c r="P42" s="54"/>
      <c r="Q42" s="55"/>
      <c r="R42" s="56"/>
      <c r="S42" s="57"/>
      <c r="T42" s="57"/>
    </row>
    <row r="43" customFormat="false" ht="21" hidden="false" customHeight="true" outlineLevel="0" collapsed="false">
      <c r="B43" s="52" t="s">
        <v>37</v>
      </c>
      <c r="C43" s="18" t="n">
        <v>751492</v>
      </c>
      <c r="D43" s="19" t="n">
        <v>110999.375447</v>
      </c>
      <c r="E43" s="19" t="n">
        <v>320580</v>
      </c>
      <c r="F43" s="20" t="n">
        <f aca="false">+E43/C43</f>
        <v>0.426591367572775</v>
      </c>
      <c r="G43" s="18" t="n">
        <v>12530</v>
      </c>
      <c r="H43" s="19" t="n">
        <v>60446.951138</v>
      </c>
      <c r="I43" s="19" t="n">
        <v>11153</v>
      </c>
      <c r="J43" s="20" t="n">
        <f aca="false">+I43/G43</f>
        <v>0.890103750997606</v>
      </c>
      <c r="K43" s="18" t="n">
        <v>958977</v>
      </c>
      <c r="L43" s="19" t="n">
        <v>1640012.472015</v>
      </c>
      <c r="M43" s="19" t="n">
        <v>459022</v>
      </c>
      <c r="N43" s="20" t="n">
        <f aca="false">+M43/K43</f>
        <v>0.47865798658362</v>
      </c>
      <c r="P43" s="54"/>
      <c r="Q43" s="55"/>
      <c r="R43" s="56"/>
      <c r="S43" s="57"/>
      <c r="T43" s="57"/>
    </row>
    <row r="44" customFormat="false" ht="21" hidden="false" customHeight="true" outlineLevel="0" collapsed="false">
      <c r="B44" s="52" t="s">
        <v>38</v>
      </c>
      <c r="C44" s="18" t="n">
        <v>673991</v>
      </c>
      <c r="D44" s="19" t="n">
        <v>84453.68256091</v>
      </c>
      <c r="E44" s="19" t="n">
        <v>268916</v>
      </c>
      <c r="F44" s="20" t="n">
        <f aca="false">+E44/C44</f>
        <v>0.398990490970948</v>
      </c>
      <c r="G44" s="18" t="n">
        <v>9164</v>
      </c>
      <c r="H44" s="19" t="n">
        <v>44745.012176</v>
      </c>
      <c r="I44" s="19" t="n">
        <v>8258</v>
      </c>
      <c r="J44" s="20" t="n">
        <f aca="false">+I44/G44</f>
        <v>0.901134875600175</v>
      </c>
      <c r="K44" s="18" t="n">
        <v>846475</v>
      </c>
      <c r="L44" s="19" t="n">
        <v>992223.58989</v>
      </c>
      <c r="M44" s="19" t="n">
        <v>387393</v>
      </c>
      <c r="N44" s="20" t="n">
        <f aca="false">+M44/K44</f>
        <v>0.457654390265513</v>
      </c>
      <c r="P44" s="54"/>
      <c r="Q44" s="55"/>
      <c r="R44" s="56"/>
      <c r="S44" s="57"/>
      <c r="T44" s="57"/>
    </row>
    <row r="45" customFormat="false" ht="21" hidden="false" customHeight="true" outlineLevel="0" collapsed="false">
      <c r="B45" s="52" t="s">
        <v>39</v>
      </c>
      <c r="C45" s="18" t="n">
        <v>195274</v>
      </c>
      <c r="D45" s="19" t="n">
        <v>27987.82673045</v>
      </c>
      <c r="E45" s="19" t="n">
        <v>72685</v>
      </c>
      <c r="F45" s="20" t="n">
        <f aca="false">+E45/C45</f>
        <v>0.372220572119176</v>
      </c>
      <c r="G45" s="18" t="n">
        <v>3464</v>
      </c>
      <c r="H45" s="19" t="n">
        <v>14515.624742</v>
      </c>
      <c r="I45" s="19" t="n">
        <v>2812</v>
      </c>
      <c r="J45" s="20" t="n">
        <f aca="false">+I45/G45</f>
        <v>0.811778290993072</v>
      </c>
      <c r="K45" s="18" t="n">
        <v>268160</v>
      </c>
      <c r="L45" s="19" t="n">
        <v>217073.18261085</v>
      </c>
      <c r="M45" s="19" t="n">
        <v>123183</v>
      </c>
      <c r="N45" s="20" t="n">
        <f aca="false">+M45/K45</f>
        <v>0.459363812649165</v>
      </c>
      <c r="P45" s="54"/>
      <c r="Q45" s="55"/>
      <c r="R45" s="56"/>
      <c r="S45" s="57"/>
      <c r="T45" s="57"/>
    </row>
    <row r="46" customFormat="false" ht="21" hidden="false" customHeight="true" outlineLevel="0" collapsed="false">
      <c r="B46" s="52" t="s">
        <v>40</v>
      </c>
      <c r="C46" s="18" t="n">
        <v>844580</v>
      </c>
      <c r="D46" s="19" t="n">
        <v>94656.368762</v>
      </c>
      <c r="E46" s="19" t="n">
        <v>316377</v>
      </c>
      <c r="F46" s="20" t="n">
        <f aca="false">+E46/C46</f>
        <v>0.374596841033413</v>
      </c>
      <c r="G46" s="18" t="n">
        <v>10896</v>
      </c>
      <c r="H46" s="19" t="n">
        <v>51906.73605</v>
      </c>
      <c r="I46" s="19" t="n">
        <v>9748</v>
      </c>
      <c r="J46" s="20" t="n">
        <f aca="false">+I46/G46</f>
        <v>0.894640234948605</v>
      </c>
      <c r="K46" s="18" t="n">
        <v>1137333</v>
      </c>
      <c r="L46" s="19" t="n">
        <v>1234804.953233</v>
      </c>
      <c r="M46" s="19" t="n">
        <v>527352</v>
      </c>
      <c r="N46" s="20" t="n">
        <f aca="false">+M46/K46</f>
        <v>0.463674227337112</v>
      </c>
      <c r="P46" s="54"/>
      <c r="Q46" s="55"/>
      <c r="R46" s="56"/>
      <c r="S46" s="57"/>
      <c r="T46" s="57"/>
    </row>
    <row r="47" customFormat="false" ht="21" hidden="false" customHeight="true" outlineLevel="0" collapsed="false">
      <c r="B47" s="52" t="s">
        <v>41</v>
      </c>
      <c r="C47" s="18" t="n">
        <v>2546460</v>
      </c>
      <c r="D47" s="19" t="n">
        <v>363544.8194069</v>
      </c>
      <c r="E47" s="19" t="n">
        <v>991187</v>
      </c>
      <c r="F47" s="20" t="n">
        <f aca="false">+E47/C47</f>
        <v>0.389241142605814</v>
      </c>
      <c r="G47" s="18" t="n">
        <v>43008</v>
      </c>
      <c r="H47" s="19" t="n">
        <v>199774.47782703</v>
      </c>
      <c r="I47" s="19" t="n">
        <v>37615</v>
      </c>
      <c r="J47" s="20" t="n">
        <f aca="false">+I47/G47</f>
        <v>0.874604724702381</v>
      </c>
      <c r="K47" s="18" t="n">
        <v>2807167</v>
      </c>
      <c r="L47" s="19" t="n">
        <v>3514343.68269333</v>
      </c>
      <c r="M47" s="19" t="n">
        <v>1179504</v>
      </c>
      <c r="N47" s="20" t="n">
        <f aca="false">+M47/K47</f>
        <v>0.42017592825792</v>
      </c>
      <c r="P47" s="54"/>
      <c r="Q47" s="55"/>
      <c r="R47" s="56"/>
      <c r="S47" s="57"/>
      <c r="T47" s="57"/>
    </row>
    <row r="48" customFormat="false" ht="21" hidden="false" customHeight="true" outlineLevel="0" collapsed="false">
      <c r="B48" s="52" t="s">
        <v>42</v>
      </c>
      <c r="C48" s="18" t="n">
        <v>20679</v>
      </c>
      <c r="D48" s="19" t="n">
        <v>3449.04804</v>
      </c>
      <c r="E48" s="19" t="n">
        <v>12037</v>
      </c>
      <c r="F48" s="20" t="n">
        <f aca="false">+E48/C48</f>
        <v>0.582088108709319</v>
      </c>
      <c r="G48" s="18" t="n">
        <v>293</v>
      </c>
      <c r="H48" s="19" t="n">
        <v>1485.817986</v>
      </c>
      <c r="I48" s="19" t="n">
        <v>285</v>
      </c>
      <c r="J48" s="20" t="n">
        <f aca="false">+I48/G48</f>
        <v>0.972696245733788</v>
      </c>
      <c r="K48" s="18" t="n">
        <v>24044</v>
      </c>
      <c r="L48" s="19" t="n">
        <v>116495.667324</v>
      </c>
      <c r="M48" s="19" t="n">
        <v>14609</v>
      </c>
      <c r="N48" s="20" t="n">
        <f aca="false">+M48/K48</f>
        <v>0.607594410247879</v>
      </c>
      <c r="P48" s="54"/>
      <c r="Q48" s="55"/>
      <c r="R48" s="56"/>
      <c r="S48" s="57"/>
      <c r="T48" s="57"/>
    </row>
    <row r="49" customFormat="false" ht="21" hidden="false" customHeight="true" outlineLevel="0" collapsed="false">
      <c r="B49" s="52" t="s">
        <v>43</v>
      </c>
      <c r="C49" s="18" t="n">
        <v>62218</v>
      </c>
      <c r="D49" s="19" t="n">
        <v>6660.016437</v>
      </c>
      <c r="E49" s="19" t="n">
        <v>19422</v>
      </c>
      <c r="F49" s="20" t="n">
        <f aca="false">+E49/C49</f>
        <v>0.312160468031759</v>
      </c>
      <c r="G49" s="18" t="n">
        <v>1275</v>
      </c>
      <c r="H49" s="19" t="n">
        <v>2833.114799</v>
      </c>
      <c r="I49" s="19" t="n">
        <v>705</v>
      </c>
      <c r="J49" s="20" t="n">
        <f aca="false">+I49/G49</f>
        <v>0.552941176470588</v>
      </c>
      <c r="K49" s="18" t="n">
        <v>82175</v>
      </c>
      <c r="L49" s="19" t="n">
        <v>153400.876039</v>
      </c>
      <c r="M49" s="19" t="n">
        <v>32325</v>
      </c>
      <c r="N49" s="20" t="n">
        <f aca="false">+M49/K49</f>
        <v>0.393367812595072</v>
      </c>
      <c r="P49" s="54"/>
      <c r="Q49" s="55"/>
      <c r="R49" s="56"/>
      <c r="S49" s="57"/>
      <c r="T49" s="57"/>
    </row>
    <row r="50" customFormat="false" ht="21" hidden="false" customHeight="true" outlineLevel="0" collapsed="false">
      <c r="B50" s="52" t="s">
        <v>44</v>
      </c>
      <c r="C50" s="18" t="n">
        <v>1298504</v>
      </c>
      <c r="D50" s="19" t="n">
        <v>165908.32115213</v>
      </c>
      <c r="E50" s="19" t="n">
        <v>610994</v>
      </c>
      <c r="F50" s="20" t="n">
        <f aca="false">+E50/C50</f>
        <v>0.470536863960373</v>
      </c>
      <c r="G50" s="18" t="n">
        <v>18349</v>
      </c>
      <c r="H50" s="19" t="n">
        <v>89617.49193201</v>
      </c>
      <c r="I50" s="19" t="n">
        <v>16517</v>
      </c>
      <c r="J50" s="20" t="n">
        <f aca="false">+I50/G50</f>
        <v>0.900158046760041</v>
      </c>
      <c r="K50" s="18" t="n">
        <v>1488879</v>
      </c>
      <c r="L50" s="19" t="n">
        <v>1826441.91191778</v>
      </c>
      <c r="M50" s="19" t="n">
        <v>725976</v>
      </c>
      <c r="N50" s="20" t="n">
        <f aca="false">+M50/K50</f>
        <v>0.487599059426589</v>
      </c>
      <c r="P50" s="54"/>
      <c r="Q50" s="55"/>
      <c r="R50" s="56"/>
      <c r="S50" s="57"/>
      <c r="T50" s="57"/>
    </row>
    <row r="51" customFormat="false" ht="21" hidden="false" customHeight="true" outlineLevel="0" collapsed="false">
      <c r="B51" s="52" t="s">
        <v>45</v>
      </c>
      <c r="C51" s="18" t="n">
        <v>313652</v>
      </c>
      <c r="D51" s="19" t="n">
        <v>40192.46428032</v>
      </c>
      <c r="E51" s="19" t="n">
        <v>133295</v>
      </c>
      <c r="F51" s="20" t="n">
        <f aca="false">+E51/C51</f>
        <v>0.424977363447388</v>
      </c>
      <c r="G51" s="18" t="n">
        <v>4371</v>
      </c>
      <c r="H51" s="19" t="n">
        <v>20703.42881804</v>
      </c>
      <c r="I51" s="19" t="n">
        <v>3920</v>
      </c>
      <c r="J51" s="20" t="n">
        <f aca="false">+I51/G51</f>
        <v>0.896819949668268</v>
      </c>
      <c r="K51" s="18" t="n">
        <v>393951</v>
      </c>
      <c r="L51" s="19" t="n">
        <v>760777.69130159</v>
      </c>
      <c r="M51" s="19" t="n">
        <v>189244</v>
      </c>
      <c r="N51" s="20" t="n">
        <f aca="false">+M51/K51</f>
        <v>0.480374462813903</v>
      </c>
      <c r="P51" s="54"/>
      <c r="Q51" s="55"/>
      <c r="R51" s="56"/>
      <c r="S51" s="57"/>
      <c r="T51" s="57"/>
    </row>
    <row r="52" customFormat="false" ht="21" hidden="false" customHeight="true" outlineLevel="0" collapsed="false">
      <c r="B52" s="52" t="s">
        <v>46</v>
      </c>
      <c r="C52" s="18" t="n">
        <v>715367</v>
      </c>
      <c r="D52" s="19" t="n">
        <v>80767.68912</v>
      </c>
      <c r="E52" s="19" t="n">
        <v>271618</v>
      </c>
      <c r="F52" s="20" t="n">
        <f aca="false">+E52/C52</f>
        <v>0.379690424635187</v>
      </c>
      <c r="G52" s="18" t="n">
        <v>9296</v>
      </c>
      <c r="H52" s="19" t="n">
        <v>44453.837218</v>
      </c>
      <c r="I52" s="19" t="n">
        <v>8368</v>
      </c>
      <c r="J52" s="20" t="n">
        <f aca="false">+I52/G52</f>
        <v>0.900172117039587</v>
      </c>
      <c r="K52" s="18" t="n">
        <v>933327</v>
      </c>
      <c r="L52" s="19" t="n">
        <v>1228785.72887</v>
      </c>
      <c r="M52" s="19" t="n">
        <v>425897</v>
      </c>
      <c r="N52" s="20" t="n">
        <f aca="false">+M52/K52</f>
        <v>0.456321310751752</v>
      </c>
      <c r="P52" s="54"/>
      <c r="Q52" s="55"/>
      <c r="R52" s="56"/>
      <c r="S52" s="57"/>
      <c r="T52" s="57"/>
    </row>
    <row r="53" customFormat="false" ht="21" hidden="false" customHeight="true" outlineLevel="0" collapsed="false">
      <c r="B53" s="52" t="s">
        <v>47</v>
      </c>
      <c r="C53" s="18" t="n">
        <v>1053815</v>
      </c>
      <c r="D53" s="19" t="n">
        <v>138110.94150511</v>
      </c>
      <c r="E53" s="19" t="n">
        <v>380736</v>
      </c>
      <c r="F53" s="20" t="n">
        <f aca="false">+E53/C53</f>
        <v>0.361293016326395</v>
      </c>
      <c r="G53" s="18" t="n">
        <v>15988</v>
      </c>
      <c r="H53" s="19" t="n">
        <v>88612.94298718</v>
      </c>
      <c r="I53" s="19" t="n">
        <v>14000</v>
      </c>
      <c r="J53" s="20" t="n">
        <f aca="false">+I53/G53</f>
        <v>0.875656742556918</v>
      </c>
      <c r="K53" s="18" t="n">
        <v>1193592</v>
      </c>
      <c r="L53" s="19" t="n">
        <v>2253511.11834915</v>
      </c>
      <c r="M53" s="19" t="n">
        <v>479753</v>
      </c>
      <c r="N53" s="20" t="n">
        <f aca="false">+M53/K53</f>
        <v>0.401940529092018</v>
      </c>
      <c r="P53" s="54"/>
      <c r="Q53" s="55"/>
      <c r="R53" s="56"/>
      <c r="S53" s="57"/>
      <c r="T53" s="57"/>
    </row>
    <row r="54" customFormat="false" ht="21" hidden="false" customHeight="true" outlineLevel="0" collapsed="false">
      <c r="B54" s="52" t="s">
        <v>48</v>
      </c>
      <c r="C54" s="18" t="n">
        <v>1096437</v>
      </c>
      <c r="D54" s="19" t="n">
        <v>156665.33839716</v>
      </c>
      <c r="E54" s="19" t="n">
        <v>395911</v>
      </c>
      <c r="F54" s="20" t="n">
        <f aca="false">+E54/C54</f>
        <v>0.361088690002253</v>
      </c>
      <c r="G54" s="18" t="n">
        <v>19072</v>
      </c>
      <c r="H54" s="19" t="n">
        <v>89164.94714299</v>
      </c>
      <c r="I54" s="19" t="n">
        <v>16737</v>
      </c>
      <c r="J54" s="20" t="n">
        <f aca="false">+I54/G54</f>
        <v>0.877569211409396</v>
      </c>
      <c r="K54" s="18" t="n">
        <v>1355464</v>
      </c>
      <c r="L54" s="19" t="n">
        <v>1962749.52600746</v>
      </c>
      <c r="M54" s="19" t="n">
        <v>585530</v>
      </c>
      <c r="N54" s="20" t="n">
        <f aca="false">+M54/K54</f>
        <v>0.431977536843472</v>
      </c>
      <c r="P54" s="54"/>
      <c r="Q54" s="55"/>
      <c r="R54" s="56"/>
      <c r="S54" s="57"/>
      <c r="T54" s="57"/>
    </row>
    <row r="55" customFormat="false" ht="21" hidden="false" customHeight="true" outlineLevel="0" collapsed="false">
      <c r="B55" s="52" t="s">
        <v>49</v>
      </c>
      <c r="C55" s="18" t="n">
        <v>1224329</v>
      </c>
      <c r="D55" s="19" t="n">
        <v>195864.89360269</v>
      </c>
      <c r="E55" s="19" t="n">
        <v>526609</v>
      </c>
      <c r="F55" s="20" t="n">
        <f aca="false">+E55/C55</f>
        <v>0.430120498656815</v>
      </c>
      <c r="G55" s="18" t="n">
        <v>22856</v>
      </c>
      <c r="H55" s="19" t="n">
        <v>111612.54096099</v>
      </c>
      <c r="I55" s="19" t="n">
        <v>20642</v>
      </c>
      <c r="J55" s="20" t="n">
        <f aca="false">+I55/G55</f>
        <v>0.903132656632832</v>
      </c>
      <c r="K55" s="18" t="n">
        <v>1444999</v>
      </c>
      <c r="L55" s="19" t="n">
        <v>1922387.20635403</v>
      </c>
      <c r="M55" s="19" t="n">
        <v>673823</v>
      </c>
      <c r="N55" s="20" t="n">
        <f aca="false">+M55/K55</f>
        <v>0.466313817518213</v>
      </c>
      <c r="P55" s="54"/>
      <c r="Q55" s="55"/>
      <c r="R55" s="56"/>
      <c r="S55" s="57"/>
      <c r="T55" s="57"/>
    </row>
    <row r="56" customFormat="false" ht="21" hidden="false" customHeight="true" outlineLevel="0" collapsed="false">
      <c r="B56" s="52" t="s">
        <v>50</v>
      </c>
      <c r="C56" s="18" t="n">
        <v>200369</v>
      </c>
      <c r="D56" s="19" t="n">
        <v>28789.22390705</v>
      </c>
      <c r="E56" s="19" t="n">
        <v>81915</v>
      </c>
      <c r="F56" s="20" t="n">
        <f aca="false">+E56/C56</f>
        <v>0.408820725760971</v>
      </c>
      <c r="G56" s="18" t="n">
        <v>3889</v>
      </c>
      <c r="H56" s="19" t="n">
        <v>14947.92245</v>
      </c>
      <c r="I56" s="19" t="n">
        <v>3083</v>
      </c>
      <c r="J56" s="20" t="n">
        <f aca="false">+I56/G56</f>
        <v>0.792748778606326</v>
      </c>
      <c r="K56" s="18" t="n">
        <v>266964</v>
      </c>
      <c r="L56" s="19" t="n">
        <v>548535.80829816</v>
      </c>
      <c r="M56" s="19" t="n">
        <v>128730</v>
      </c>
      <c r="N56" s="20" t="n">
        <f aca="false">+M56/K56</f>
        <v>0.482199847170405</v>
      </c>
      <c r="P56" s="54"/>
      <c r="Q56" s="55"/>
      <c r="R56" s="56"/>
      <c r="S56" s="57"/>
      <c r="T56" s="57"/>
    </row>
    <row r="57" customFormat="false" ht="21" hidden="false" customHeight="true" outlineLevel="0" collapsed="false">
      <c r="B57" s="52" t="s">
        <v>51</v>
      </c>
      <c r="C57" s="18" t="n">
        <v>586374</v>
      </c>
      <c r="D57" s="19" t="n">
        <v>100749.19573119</v>
      </c>
      <c r="E57" s="19" t="n">
        <v>254603</v>
      </c>
      <c r="F57" s="20" t="n">
        <f aca="false">+E57/C57</f>
        <v>0.434198992451916</v>
      </c>
      <c r="G57" s="18" t="n">
        <v>12845</v>
      </c>
      <c r="H57" s="19" t="n">
        <v>63136.18741685</v>
      </c>
      <c r="I57" s="19" t="n">
        <v>11668</v>
      </c>
      <c r="J57" s="20" t="n">
        <f aca="false">+I57/G57</f>
        <v>0.908369015181004</v>
      </c>
      <c r="K57" s="18" t="n">
        <v>661122</v>
      </c>
      <c r="L57" s="19" t="n">
        <v>871475.5021934</v>
      </c>
      <c r="M57" s="19" t="n">
        <v>304578</v>
      </c>
      <c r="N57" s="20" t="n">
        <f aca="false">+M57/K57</f>
        <v>0.460698630509951</v>
      </c>
      <c r="P57" s="54"/>
      <c r="Q57" s="55"/>
      <c r="R57" s="56"/>
      <c r="S57" s="57"/>
      <c r="T57" s="57"/>
    </row>
    <row r="58" customFormat="false" ht="21" hidden="false" customHeight="true" outlineLevel="0" collapsed="false">
      <c r="B58" s="52" t="s">
        <v>52</v>
      </c>
      <c r="C58" s="18" t="n">
        <v>1047278</v>
      </c>
      <c r="D58" s="19" t="n">
        <v>180174.80998641</v>
      </c>
      <c r="E58" s="19" t="n">
        <v>439923</v>
      </c>
      <c r="F58" s="20" t="n">
        <f aca="false">+E58/C58</f>
        <v>0.420063249681555</v>
      </c>
      <c r="G58" s="18" t="n">
        <v>22033</v>
      </c>
      <c r="H58" s="19" t="n">
        <v>116778.28321577</v>
      </c>
      <c r="I58" s="19" t="n">
        <v>20226</v>
      </c>
      <c r="J58" s="20" t="n">
        <f aca="false">+I58/G58</f>
        <v>0.917986656379068</v>
      </c>
      <c r="K58" s="18" t="n">
        <v>1171098</v>
      </c>
      <c r="L58" s="19" t="n">
        <v>1971368.13400285</v>
      </c>
      <c r="M58" s="19" t="n">
        <v>527857</v>
      </c>
      <c r="N58" s="20" t="n">
        <f aca="false">+M58/K58</f>
        <v>0.450736829881018</v>
      </c>
      <c r="P58" s="54"/>
      <c r="Q58" s="55"/>
      <c r="R58" s="56"/>
      <c r="S58" s="57"/>
      <c r="T58" s="57"/>
    </row>
    <row r="59" customFormat="false" ht="21" hidden="false" customHeight="true" outlineLevel="0" collapsed="false">
      <c r="B59" s="52" t="s">
        <v>53</v>
      </c>
      <c r="C59" s="18" t="n">
        <v>2638672</v>
      </c>
      <c r="D59" s="19" t="n">
        <v>434565.56755782</v>
      </c>
      <c r="E59" s="19" t="n">
        <v>1067588</v>
      </c>
      <c r="F59" s="20" t="n">
        <f aca="false">+E59/C59</f>
        <v>0.404592916436753</v>
      </c>
      <c r="G59" s="18" t="n">
        <v>52996</v>
      </c>
      <c r="H59" s="19" t="n">
        <v>257459.89473596</v>
      </c>
      <c r="I59" s="19" t="n">
        <v>47575</v>
      </c>
      <c r="J59" s="20" t="n">
        <f aca="false">+I59/G59</f>
        <v>0.897709261076308</v>
      </c>
      <c r="K59" s="18" t="n">
        <v>2960426</v>
      </c>
      <c r="L59" s="19" t="n">
        <v>5134900.59930848</v>
      </c>
      <c r="M59" s="19" t="n">
        <v>1300368</v>
      </c>
      <c r="N59" s="20" t="n">
        <f aca="false">+M59/K59</f>
        <v>0.439250297085622</v>
      </c>
      <c r="P59" s="54"/>
      <c r="Q59" s="55"/>
      <c r="R59" s="56"/>
      <c r="S59" s="57"/>
      <c r="T59" s="57"/>
    </row>
    <row r="60" customFormat="false" ht="21" hidden="false" customHeight="true" outlineLevel="0" collapsed="false">
      <c r="B60" s="52" t="s">
        <v>54</v>
      </c>
      <c r="C60" s="18" t="n">
        <v>411095</v>
      </c>
      <c r="D60" s="19" t="n">
        <v>52576.277248</v>
      </c>
      <c r="E60" s="19" t="n">
        <v>161365</v>
      </c>
      <c r="F60" s="20" t="n">
        <f aca="false">+E60/C60</f>
        <v>0.392524842189761</v>
      </c>
      <c r="G60" s="18" t="n">
        <v>6026</v>
      </c>
      <c r="H60" s="19" t="n">
        <v>27492.427407</v>
      </c>
      <c r="I60" s="19" t="n">
        <v>5394</v>
      </c>
      <c r="J60" s="20" t="n">
        <f aca="false">+I60/G60</f>
        <v>0.895121141719217</v>
      </c>
      <c r="K60" s="18" t="n">
        <v>566601</v>
      </c>
      <c r="L60" s="19" t="n">
        <v>634535.800626</v>
      </c>
      <c r="M60" s="19" t="n">
        <v>271076</v>
      </c>
      <c r="N60" s="20" t="n">
        <f aca="false">+M60/K60</f>
        <v>0.47842485276235</v>
      </c>
      <c r="P60" s="54"/>
      <c r="Q60" s="55"/>
      <c r="R60" s="56"/>
      <c r="S60" s="57"/>
      <c r="T60" s="57"/>
    </row>
    <row r="61" customFormat="false" ht="21" hidden="false" customHeight="true" outlineLevel="0" collapsed="false">
      <c r="B61" s="52" t="s">
        <v>55</v>
      </c>
      <c r="C61" s="18" t="n">
        <v>1432549</v>
      </c>
      <c r="D61" s="19" t="n">
        <v>184492.975446762</v>
      </c>
      <c r="E61" s="19" t="n">
        <v>543247</v>
      </c>
      <c r="F61" s="20" t="n">
        <f aca="false">+E61/C61</f>
        <v>0.379217045978881</v>
      </c>
      <c r="G61" s="18" t="n">
        <v>22493</v>
      </c>
      <c r="H61" s="19" t="n">
        <v>105911.500630386</v>
      </c>
      <c r="I61" s="19" t="n">
        <v>19925</v>
      </c>
      <c r="J61" s="20" t="n">
        <f aca="false">+I61/G61</f>
        <v>0.885831147468101</v>
      </c>
      <c r="K61" s="18" t="n">
        <v>1652369</v>
      </c>
      <c r="L61" s="19" t="n">
        <v>2091391.84439073</v>
      </c>
      <c r="M61" s="19" t="n">
        <v>675631</v>
      </c>
      <c r="N61" s="20" t="n">
        <f aca="false">+M61/K61</f>
        <v>0.408886271771015</v>
      </c>
      <c r="P61" s="54"/>
      <c r="Q61" s="55"/>
      <c r="R61" s="56"/>
      <c r="S61" s="57"/>
      <c r="T61" s="57"/>
    </row>
    <row r="62" customFormat="false" ht="21" hidden="false" customHeight="true" outlineLevel="0" collapsed="false">
      <c r="B62" s="52" t="s">
        <v>56</v>
      </c>
      <c r="C62" s="18" t="n">
        <v>5255672</v>
      </c>
      <c r="D62" s="19" t="n">
        <v>808437.46406807</v>
      </c>
      <c r="E62" s="19" t="n">
        <v>1976513</v>
      </c>
      <c r="F62" s="20" t="n">
        <f aca="false">+E62/C62</f>
        <v>0.376072365246538</v>
      </c>
      <c r="G62" s="18" t="n">
        <v>100044</v>
      </c>
      <c r="H62" s="19" t="n">
        <v>480757.01192169</v>
      </c>
      <c r="I62" s="19" t="n">
        <v>88318</v>
      </c>
      <c r="J62" s="20" t="n">
        <f aca="false">+I62/G62</f>
        <v>0.882791571708448</v>
      </c>
      <c r="K62" s="18" t="n">
        <v>5809608</v>
      </c>
      <c r="L62" s="19" t="n">
        <v>11154642.6177611</v>
      </c>
      <c r="M62" s="19" t="n">
        <v>2368620</v>
      </c>
      <c r="N62" s="20" t="n">
        <f aca="false">+M62/K62</f>
        <v>0.407707370273519</v>
      </c>
      <c r="P62" s="54"/>
      <c r="Q62" s="55"/>
      <c r="R62" s="56"/>
      <c r="S62" s="57"/>
      <c r="T62" s="57"/>
    </row>
    <row r="63" customFormat="false" ht="21" hidden="false" customHeight="true" outlineLevel="0" collapsed="false">
      <c r="B63" s="52" t="s">
        <v>57</v>
      </c>
      <c r="C63" s="18" t="n">
        <v>10529</v>
      </c>
      <c r="D63" s="19" t="n">
        <v>1994.076474</v>
      </c>
      <c r="E63" s="19" t="n">
        <v>4342</v>
      </c>
      <c r="F63" s="20" t="n">
        <f aca="false">+E63/C63</f>
        <v>0.412384841865324</v>
      </c>
      <c r="G63" s="18" t="n">
        <v>165</v>
      </c>
      <c r="H63" s="19" t="n">
        <v>822.508396</v>
      </c>
      <c r="I63" s="19" t="n">
        <v>151</v>
      </c>
      <c r="J63" s="20" t="n">
        <f aca="false">+I63/G63</f>
        <v>0.915151515151515</v>
      </c>
      <c r="K63" s="18" t="n">
        <v>12486</v>
      </c>
      <c r="L63" s="19" t="n">
        <v>49868.860293</v>
      </c>
      <c r="M63" s="19" t="n">
        <v>5806</v>
      </c>
      <c r="N63" s="20" t="n">
        <f aca="false">+M63/K63</f>
        <v>0.465000800897005</v>
      </c>
      <c r="P63" s="54"/>
      <c r="Q63" s="55"/>
      <c r="R63" s="56"/>
      <c r="S63" s="57"/>
      <c r="T63" s="57"/>
    </row>
    <row r="64" customFormat="false" ht="21" hidden="false" customHeight="true" outlineLevel="0" collapsed="false">
      <c r="B64" s="52" t="s">
        <v>58</v>
      </c>
      <c r="C64" s="27" t="n">
        <v>24405</v>
      </c>
      <c r="D64" s="28" t="n">
        <v>4287.83636</v>
      </c>
      <c r="E64" s="28" t="n">
        <v>10259</v>
      </c>
      <c r="F64" s="58" t="n">
        <f aca="false">+E64/C64</f>
        <v>0.420364679368982</v>
      </c>
      <c r="G64" s="27" t="n">
        <v>359</v>
      </c>
      <c r="H64" s="28" t="n">
        <v>1894.843034</v>
      </c>
      <c r="I64" s="28" t="n">
        <v>345</v>
      </c>
      <c r="J64" s="58" t="n">
        <f aca="false">+I64/G64</f>
        <v>0.96100278551532</v>
      </c>
      <c r="K64" s="27" t="n">
        <v>29219</v>
      </c>
      <c r="L64" s="28" t="n">
        <v>59402.178379</v>
      </c>
      <c r="M64" s="28" t="n">
        <v>13388</v>
      </c>
      <c r="N64" s="58" t="n">
        <f aca="false">+M64/K64</f>
        <v>0.45819501009617</v>
      </c>
      <c r="P64" s="54"/>
      <c r="Q64" s="55"/>
      <c r="R64" s="56"/>
      <c r="S64" s="57"/>
      <c r="T64" s="57"/>
    </row>
    <row r="65" customFormat="false" ht="21" hidden="false" customHeight="true" outlineLevel="0" collapsed="false">
      <c r="B65" s="45" t="s">
        <v>17</v>
      </c>
      <c r="C65" s="46" t="n">
        <f aca="false">SUM(C32:C64)</f>
        <v>51079216</v>
      </c>
      <c r="D65" s="30" t="n">
        <f aca="false">SUM(D32:D64)</f>
        <v>8083518.51438794</v>
      </c>
      <c r="E65" s="30" t="n">
        <f aca="false">SUM(E32:E64)</f>
        <v>20609633</v>
      </c>
      <c r="F65" s="31" t="n">
        <f aca="false">+E65/C65</f>
        <v>0.403483737886658</v>
      </c>
      <c r="G65" s="30" t="n">
        <f aca="false">SUM(G32:G64)</f>
        <v>985524</v>
      </c>
      <c r="H65" s="30" t="n">
        <f aca="false">SUM(H32:H64)</f>
        <v>4847008.81069635</v>
      </c>
      <c r="I65" s="30" t="n">
        <f aca="false">SUM(I32:I64)</f>
        <v>894443</v>
      </c>
      <c r="J65" s="47" t="n">
        <f aca="false">+I65/G65</f>
        <v>0.907581144649953</v>
      </c>
      <c r="K65" s="46" t="n">
        <f aca="false">SUM(K32:K64)</f>
        <v>58046320</v>
      </c>
      <c r="L65" s="30" t="n">
        <f aca="false">SUM(L32:L64)</f>
        <v>162719332.083966</v>
      </c>
      <c r="M65" s="30" t="n">
        <f aca="false">SUM(M32:M64)</f>
        <v>25506991</v>
      </c>
      <c r="N65" s="31" t="n">
        <f aca="false">+M65/K65</f>
        <v>0.439424773181142</v>
      </c>
    </row>
    <row r="66" s="59" customFormat="true" ht="21" hidden="false" customHeight="true" outlineLevel="0" collapsed="false">
      <c r="B66" s="60" t="s">
        <v>59</v>
      </c>
      <c r="C66" s="60"/>
      <c r="D66" s="60"/>
      <c r="E66" s="60"/>
      <c r="F66" s="60"/>
      <c r="G66" s="60"/>
      <c r="H66" s="60"/>
      <c r="I66" s="61"/>
      <c r="J66" s="62"/>
      <c r="K66" s="61"/>
      <c r="L66" s="61"/>
      <c r="M66" s="61"/>
      <c r="N66" s="62"/>
    </row>
    <row r="67" s="63" customFormat="true" ht="21" hidden="false" customHeight="true" outlineLevel="0" collapsed="false">
      <c r="B67" s="64" t="s">
        <v>60</v>
      </c>
      <c r="C67" s="65"/>
      <c r="D67" s="65"/>
      <c r="E67" s="65"/>
      <c r="F67" s="65"/>
      <c r="G67" s="65"/>
      <c r="H67" s="65"/>
      <c r="I67" s="66"/>
      <c r="J67" s="66"/>
      <c r="K67" s="66"/>
      <c r="L67" s="66"/>
    </row>
    <row r="68" customFormat="false" ht="13.8" hidden="false" customHeight="true" outlineLevel="0" collapsed="false">
      <c r="B68" s="67" t="s">
        <v>61</v>
      </c>
      <c r="C68" s="67"/>
      <c r="D68" s="67"/>
      <c r="E68" s="67"/>
      <c r="F68" s="67"/>
      <c r="G68" s="67"/>
      <c r="H68" s="67"/>
      <c r="I68" s="68"/>
      <c r="J68" s="68"/>
      <c r="K68" s="68"/>
      <c r="L68" s="68"/>
    </row>
    <row r="69" customFormat="false" ht="13.2" hidden="false" customHeight="false" outlineLevel="0" collapsed="false">
      <c r="H69" s="2"/>
      <c r="I69" s="2"/>
      <c r="J69" s="2"/>
      <c r="K69" s="2"/>
      <c r="L69" s="2"/>
    </row>
    <row r="70" customFormat="false" ht="13.2" hidden="false" customHeight="false" outlineLevel="0" collapsed="false">
      <c r="H70" s="2"/>
      <c r="I70" s="2"/>
      <c r="J70" s="2"/>
      <c r="K70" s="2"/>
    </row>
    <row r="71" customFormat="false" ht="21" hidden="false" customHeight="true" outlineLevel="0" collapsed="false">
      <c r="H71" s="2"/>
      <c r="I71" s="2"/>
      <c r="J71" s="2"/>
      <c r="K71" s="2"/>
    </row>
    <row r="72" customFormat="false" ht="13.8" hidden="false" customHeight="false" outlineLevel="0" collapsed="false">
      <c r="B72" s="7"/>
      <c r="C72" s="69"/>
      <c r="D72" s="70"/>
      <c r="E72" s="70"/>
      <c r="F72" s="69"/>
      <c r="G72" s="70"/>
      <c r="H72" s="70"/>
      <c r="I72" s="69"/>
      <c r="J72" s="70"/>
      <c r="K72" s="71"/>
    </row>
    <row r="73" customFormat="false" ht="13.2" hidden="false" customHeight="false" outlineLevel="0" collapsed="false">
      <c r="B73" s="7"/>
      <c r="C73" s="7"/>
      <c r="D73" s="7"/>
      <c r="E73" s="71"/>
      <c r="F73" s="7"/>
      <c r="G73" s="7"/>
      <c r="H73" s="7"/>
      <c r="I73" s="7"/>
      <c r="J73" s="7"/>
      <c r="K73" s="7"/>
    </row>
    <row r="74" customFormat="false" ht="13.2" hidden="false" customHeight="false" outlineLevel="0" collapsed="false">
      <c r="B74" s="7"/>
      <c r="C74" s="71"/>
      <c r="D74" s="71"/>
      <c r="E74" s="71"/>
      <c r="F74" s="71"/>
      <c r="G74" s="71"/>
      <c r="H74" s="7"/>
      <c r="I74" s="7"/>
      <c r="J74" s="7"/>
      <c r="K74" s="7"/>
    </row>
    <row r="75" customFormat="false" ht="13.5" hidden="false" customHeight="true" outlineLevel="0" collapsed="false">
      <c r="B75" s="7"/>
      <c r="C75" s="71"/>
      <c r="D75" s="71"/>
      <c r="E75" s="71"/>
      <c r="F75" s="71"/>
      <c r="G75" s="71"/>
      <c r="H75" s="7"/>
      <c r="I75" s="7"/>
      <c r="J75" s="7"/>
      <c r="K75" s="7"/>
    </row>
    <row r="76" customFormat="false" ht="21" hidden="false" customHeight="true" outlineLevel="0" collapsed="false">
      <c r="B76" s="7"/>
      <c r="C76" s="71"/>
      <c r="D76" s="71"/>
      <c r="E76" s="71"/>
      <c r="F76" s="71"/>
      <c r="G76" s="71"/>
      <c r="H76" s="7"/>
      <c r="I76" s="7"/>
      <c r="J76" s="7"/>
      <c r="K76" s="7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</sheetData>
  <mergeCells count="19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8-04-06T18:49:48Z</dcterms:modified>
  <cp:revision>0</cp:revision>
  <dc:subject/>
  <dc:title/>
</cp:coreProperties>
</file>