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UENTAS DE AHORRO ELECTRÓNICAS DE LOS ESTABLECIMIENTOS DE CRÉDITO </t>
  </si>
  <si>
    <t xml:space="preserve">SEPTIEMBRE DE 2017</t>
  </si>
  <si>
    <t xml:space="preserve">CUENTAS DE AHORRO ELECTRÓNICAS A NIVEL NACIONAL </t>
  </si>
  <si>
    <t xml:space="preserve">Saldos en millones de pesos</t>
  </si>
  <si>
    <t xml:space="preserve">Tipo de entidad</t>
  </si>
  <si>
    <t xml:space="preserve">#Cuentas CAE activas</t>
  </si>
  <si>
    <t xml:space="preserve">Saldo cuentas CAE activas</t>
  </si>
  <si>
    <t xml:space="preserve">#Cuentas CAE Inactivas</t>
  </si>
  <si>
    <t xml:space="preserve">Saldo cuentas CAE inactivas</t>
  </si>
  <si>
    <t xml:space="preserve">#Total Cuentas CAE </t>
  </si>
  <si>
    <t xml:space="preserve">Saldo total cuentas CAE</t>
  </si>
  <si>
    <t xml:space="preserve">% Cuentas activas¹</t>
  </si>
  <si>
    <t xml:space="preserve">Bancos</t>
  </si>
  <si>
    <t xml:space="preserve">TOTAL</t>
  </si>
  <si>
    <t xml:space="preserve">CUENTAS DE AHORRO ELECTRÓNICAS POR NIVEL DE RURALIDAD</t>
  </si>
  <si>
    <t xml:space="preserve">Nivel de ruralidad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ELECTRÓNICAS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.</t>
  </si>
  <si>
    <t xml:space="preserve">Nota:</t>
  </si>
  <si>
    <t xml:space="preserve">1.  %Cuentas activas = #Cuentas CAE activas / #Total cuentas CA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#,##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1"/>
      <color rgb="FF00ABEA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1</xdr:row>
      <xdr:rowOff>0</xdr:rowOff>
    </xdr:from>
    <xdr:to>
      <xdr:col>1</xdr:col>
      <xdr:colOff>2635560</xdr:colOff>
      <xdr:row>4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7200" y="165240"/>
          <a:ext cx="27176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3:L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58" activeCellId="0" sqref="I5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69.5"/>
    <col collapsed="false" customWidth="true" hidden="false" outlineLevel="0" max="3" min="3" style="2" width="15.5"/>
    <col collapsed="false" customWidth="true" hidden="false" outlineLevel="0" max="4" min="4" style="2" width="19.66"/>
    <col collapsed="false" customWidth="true" hidden="false" outlineLevel="0" max="5" min="5" style="1" width="16.15"/>
    <col collapsed="false" customWidth="true" hidden="false" outlineLevel="0" max="6" min="6" style="1" width="18.49"/>
    <col collapsed="false" customWidth="true" hidden="false" outlineLevel="0" max="7" min="7" style="1" width="15.82"/>
    <col collapsed="false" customWidth="true" hidden="false" outlineLevel="0" max="8" min="8" style="1" width="19.5"/>
    <col collapsed="false" customWidth="true" hidden="false" outlineLevel="0" max="9" min="9" style="1" width="12.66"/>
    <col collapsed="false" customWidth="false" hidden="false" outlineLevel="0" max="257" min="10" style="1" width="11.5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7" customFormat="false" ht="16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6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</row>
    <row r="9" customFormat="false" ht="32" hidden="false" customHeight="false" outlineLevel="0" collapsed="false">
      <c r="A9" s="7"/>
      <c r="B9" s="8" t="s">
        <v>4</v>
      </c>
      <c r="C9" s="9" t="s">
        <v>5</v>
      </c>
      <c r="D9" s="10" t="s">
        <v>6</v>
      </c>
      <c r="E9" s="9" t="s">
        <v>7</v>
      </c>
      <c r="F9" s="10" t="s">
        <v>8</v>
      </c>
      <c r="G9" s="9" t="s">
        <v>9</v>
      </c>
      <c r="H9" s="10" t="s">
        <v>10</v>
      </c>
      <c r="I9" s="11" t="s">
        <v>11</v>
      </c>
    </row>
    <row r="10" customFormat="false" ht="16" hidden="false" customHeight="false" outlineLevel="0" collapsed="false">
      <c r="B10" s="12" t="s">
        <v>12</v>
      </c>
      <c r="C10" s="13" t="n">
        <v>2150098</v>
      </c>
      <c r="D10" s="13" t="n">
        <v>76784.51224496</v>
      </c>
      <c r="E10" s="14" t="n">
        <v>1933146</v>
      </c>
      <c r="F10" s="15" t="n">
        <v>64221.10067501</v>
      </c>
      <c r="G10" s="13" t="n">
        <f aca="false">+C10+E10</f>
        <v>4083244</v>
      </c>
      <c r="H10" s="13" t="n">
        <f aca="false">+F10+D10</f>
        <v>141005.61291997</v>
      </c>
      <c r="I10" s="16" t="n">
        <f aca="false">+C10/G10</f>
        <v>0.526566132222321</v>
      </c>
      <c r="J10" s="17"/>
    </row>
    <row r="11" customFormat="false" ht="21" hidden="false" customHeight="true" outlineLevel="0" collapsed="false">
      <c r="B11" s="18" t="s">
        <v>13</v>
      </c>
      <c r="C11" s="19" t="n">
        <f aca="false">SUM(C10)</f>
        <v>2150098</v>
      </c>
      <c r="D11" s="20" t="n">
        <f aca="false">SUM(D10)</f>
        <v>76784.51224496</v>
      </c>
      <c r="E11" s="19" t="n">
        <f aca="false">SUM(E10)</f>
        <v>1933146</v>
      </c>
      <c r="F11" s="20" t="n">
        <f aca="false">SUM(F10)</f>
        <v>64221.10067501</v>
      </c>
      <c r="G11" s="19" t="n">
        <f aca="false">SUM(G10)</f>
        <v>4083244</v>
      </c>
      <c r="H11" s="20" t="n">
        <f aca="false">SUM(H10)</f>
        <v>141005.61291997</v>
      </c>
      <c r="I11" s="21" t="n">
        <f aca="false">C11/G11</f>
        <v>0.526566132222321</v>
      </c>
      <c r="J11" s="17"/>
    </row>
    <row r="12" s="22" customFormat="true" ht="21" hidden="false" customHeight="true" outlineLevel="0" collapsed="false">
      <c r="B12" s="23"/>
      <c r="C12" s="24"/>
      <c r="D12" s="24"/>
      <c r="E12" s="24"/>
      <c r="F12" s="24"/>
      <c r="G12" s="24"/>
    </row>
    <row r="13" s="22" customFormat="true" ht="21" hidden="false" customHeight="true" outlineLevel="0" collapsed="false">
      <c r="B13" s="5" t="s">
        <v>14</v>
      </c>
      <c r="C13" s="5"/>
      <c r="D13" s="5"/>
      <c r="E13" s="5"/>
      <c r="F13" s="5"/>
      <c r="G13" s="5"/>
      <c r="H13" s="5"/>
      <c r="I13" s="5"/>
    </row>
    <row r="14" s="22" customFormat="true" ht="21" hidden="false" customHeight="true" outlineLevel="0" collapsed="false">
      <c r="B14" s="6" t="s">
        <v>3</v>
      </c>
      <c r="C14" s="6"/>
      <c r="D14" s="6"/>
      <c r="E14" s="6"/>
      <c r="F14" s="6"/>
      <c r="G14" s="6"/>
      <c r="H14" s="6"/>
      <c r="I14" s="6"/>
      <c r="L14" s="25"/>
    </row>
    <row r="15" s="22" customFormat="true" ht="32" hidden="false" customHeight="false" outlineLevel="0" collapsed="false">
      <c r="B15" s="8" t="s">
        <v>15</v>
      </c>
      <c r="C15" s="9" t="s">
        <v>5</v>
      </c>
      <c r="D15" s="10" t="s">
        <v>6</v>
      </c>
      <c r="E15" s="9" t="s">
        <v>7</v>
      </c>
      <c r="F15" s="10" t="s">
        <v>8</v>
      </c>
      <c r="G15" s="9" t="s">
        <v>9</v>
      </c>
      <c r="H15" s="10" t="s">
        <v>10</v>
      </c>
      <c r="I15" s="11" t="s">
        <v>11</v>
      </c>
    </row>
    <row r="16" s="22" customFormat="true" ht="16" hidden="false" customHeight="false" outlineLevel="0" collapsed="false">
      <c r="B16" s="26" t="s">
        <v>16</v>
      </c>
      <c r="C16" s="14" t="n">
        <v>780466</v>
      </c>
      <c r="D16" s="13" t="n">
        <v>22864.63250073</v>
      </c>
      <c r="E16" s="14" t="n">
        <v>1331618</v>
      </c>
      <c r="F16" s="15" t="n">
        <v>47389.10434295</v>
      </c>
      <c r="G16" s="14" t="n">
        <f aca="false">+C16+E16</f>
        <v>2112084</v>
      </c>
      <c r="H16" s="14" t="n">
        <f aca="false">+D16+F16</f>
        <v>70253.73684368</v>
      </c>
      <c r="I16" s="27" t="n">
        <f aca="false">+C16/G16</f>
        <v>0.369524128775181</v>
      </c>
    </row>
    <row r="17" s="22" customFormat="true" ht="16" hidden="false" customHeight="false" outlineLevel="0" collapsed="false">
      <c r="B17" s="26" t="s">
        <v>17</v>
      </c>
      <c r="C17" s="14" t="n">
        <v>658636</v>
      </c>
      <c r="D17" s="13" t="n">
        <v>21688.14516039</v>
      </c>
      <c r="E17" s="14" t="n">
        <v>325475</v>
      </c>
      <c r="F17" s="15" t="n">
        <v>8499.06786216</v>
      </c>
      <c r="G17" s="14" t="n">
        <f aca="false">+C17+E17</f>
        <v>984111</v>
      </c>
      <c r="H17" s="14" t="n">
        <f aca="false">+D17+F17</f>
        <v>30187.21302255</v>
      </c>
      <c r="I17" s="27" t="n">
        <f aca="false">+C17/G17</f>
        <v>0.669270031530996</v>
      </c>
    </row>
    <row r="18" s="22" customFormat="true" ht="16" hidden="false" customHeight="false" outlineLevel="0" collapsed="false">
      <c r="B18" s="28" t="s">
        <v>18</v>
      </c>
      <c r="C18" s="14" t="n">
        <v>451695</v>
      </c>
      <c r="D18" s="13" t="n">
        <v>18684.3597611</v>
      </c>
      <c r="E18" s="14" t="n">
        <v>181556</v>
      </c>
      <c r="F18" s="15" t="n">
        <v>5253.36042607</v>
      </c>
      <c r="G18" s="14" t="n">
        <f aca="false">+C18+E18</f>
        <v>633251</v>
      </c>
      <c r="H18" s="14" t="n">
        <f aca="false">+D18+F18</f>
        <v>23937.72018717</v>
      </c>
      <c r="I18" s="27" t="n">
        <f aca="false">+C18/G18</f>
        <v>0.713295359975744</v>
      </c>
    </row>
    <row r="19" s="22" customFormat="true" ht="16" hidden="false" customHeight="false" outlineLevel="0" collapsed="false">
      <c r="B19" s="26" t="s">
        <v>19</v>
      </c>
      <c r="C19" s="29" t="n">
        <v>259301</v>
      </c>
      <c r="D19" s="13" t="n">
        <v>13547.37482274</v>
      </c>
      <c r="E19" s="14" t="n">
        <v>94497</v>
      </c>
      <c r="F19" s="15" t="n">
        <v>3079.56804383</v>
      </c>
      <c r="G19" s="14" t="n">
        <f aca="false">+C19+E19</f>
        <v>353798</v>
      </c>
      <c r="H19" s="14" t="n">
        <f aca="false">+D19+F19</f>
        <v>16626.94286657</v>
      </c>
      <c r="I19" s="27" t="n">
        <f aca="false">+C19/G19</f>
        <v>0.732906912984245</v>
      </c>
    </row>
    <row r="20" s="22" customFormat="true" ht="21" hidden="false" customHeight="true" outlineLevel="0" collapsed="false">
      <c r="B20" s="30" t="s">
        <v>13</v>
      </c>
      <c r="C20" s="19" t="n">
        <f aca="false">SUM(C16:C19)</f>
        <v>2150098</v>
      </c>
      <c r="D20" s="31" t="n">
        <f aca="false">SUM(D16:D19)</f>
        <v>76784.51224496</v>
      </c>
      <c r="E20" s="19" t="n">
        <f aca="false">SUM(E16:E19)</f>
        <v>1933146</v>
      </c>
      <c r="F20" s="31" t="n">
        <f aca="false">SUM(F16:F19)</f>
        <v>64221.10067501</v>
      </c>
      <c r="G20" s="19" t="n">
        <f aca="false">SUM(G16:G19)</f>
        <v>4083244</v>
      </c>
      <c r="H20" s="31" t="n">
        <f aca="false">SUM(H16:H19)</f>
        <v>141005.61291997</v>
      </c>
      <c r="I20" s="21" t="n">
        <f aca="false">C20/G20</f>
        <v>0.526566132222321</v>
      </c>
      <c r="J20" s="32"/>
    </row>
    <row r="21" s="22" customFormat="true" ht="21" hidden="false" customHeight="true" outlineLevel="0" collapsed="false">
      <c r="B21" s="1"/>
      <c r="C21" s="33"/>
      <c r="D21" s="33"/>
      <c r="E21" s="33"/>
      <c r="F21" s="33"/>
      <c r="G21" s="33"/>
      <c r="H21" s="33"/>
      <c r="I21" s="33"/>
    </row>
    <row r="22" customFormat="false" ht="16" hidden="false" customHeight="false" outlineLevel="0" collapsed="false">
      <c r="B22" s="5" t="s">
        <v>20</v>
      </c>
      <c r="C22" s="5"/>
      <c r="D22" s="5"/>
      <c r="E22" s="5"/>
      <c r="F22" s="5"/>
      <c r="G22" s="5"/>
      <c r="H22" s="5"/>
      <c r="I22" s="5"/>
    </row>
    <row r="23" customFormat="false" ht="16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</row>
    <row r="24" customFormat="false" ht="32" hidden="false" customHeight="false" outlineLevel="0" collapsed="false">
      <c r="A24" s="7"/>
      <c r="B24" s="8" t="s">
        <v>21</v>
      </c>
      <c r="C24" s="9" t="s">
        <v>5</v>
      </c>
      <c r="D24" s="10" t="s">
        <v>6</v>
      </c>
      <c r="E24" s="9" t="s">
        <v>7</v>
      </c>
      <c r="F24" s="10" t="s">
        <v>8</v>
      </c>
      <c r="G24" s="9" t="s">
        <v>9</v>
      </c>
      <c r="H24" s="10" t="s">
        <v>10</v>
      </c>
      <c r="I24" s="11" t="s">
        <v>11</v>
      </c>
    </row>
    <row r="25" customFormat="false" ht="16" hidden="false" customHeight="false" outlineLevel="0" collapsed="false">
      <c r="B25" s="26" t="s">
        <v>22</v>
      </c>
      <c r="C25" s="34" t="n">
        <v>5206</v>
      </c>
      <c r="D25" s="35" t="n">
        <v>53.28070261</v>
      </c>
      <c r="E25" s="34" t="n">
        <v>1082</v>
      </c>
      <c r="F25" s="35" t="n">
        <v>40.56459104</v>
      </c>
      <c r="G25" s="34" t="n">
        <f aca="false">+E25+C25</f>
        <v>6288</v>
      </c>
      <c r="H25" s="34" t="n">
        <f aca="false">+F25+D25</f>
        <v>93.84529365</v>
      </c>
      <c r="I25" s="27" t="n">
        <f aca="false">+C25/G25</f>
        <v>0.8279262086514</v>
      </c>
    </row>
    <row r="26" customFormat="false" ht="16" hidden="false" customHeight="false" outlineLevel="0" collapsed="false">
      <c r="B26" s="26" t="s">
        <v>23</v>
      </c>
      <c r="C26" s="34" t="n">
        <v>273940</v>
      </c>
      <c r="D26" s="35" t="n">
        <v>8046.49535901</v>
      </c>
      <c r="E26" s="34" t="n">
        <v>188152</v>
      </c>
      <c r="F26" s="35" t="n">
        <v>6162.21327897</v>
      </c>
      <c r="G26" s="34" t="n">
        <f aca="false">+E26+C26</f>
        <v>462092</v>
      </c>
      <c r="H26" s="34" t="n">
        <f aca="false">+F26+D26</f>
        <v>14208.70863798</v>
      </c>
      <c r="I26" s="27" t="n">
        <f aca="false">+C26/G26</f>
        <v>0.592825671078487</v>
      </c>
    </row>
    <row r="27" customFormat="false" ht="16" hidden="false" customHeight="false" outlineLevel="0" collapsed="false">
      <c r="B27" s="26" t="s">
        <v>24</v>
      </c>
      <c r="C27" s="34" t="n">
        <v>19386</v>
      </c>
      <c r="D27" s="35" t="n">
        <v>836.6379299</v>
      </c>
      <c r="E27" s="34" t="n">
        <v>16700</v>
      </c>
      <c r="F27" s="35" t="n">
        <v>628.07578069</v>
      </c>
      <c r="G27" s="34" t="n">
        <f aca="false">+E27+C27</f>
        <v>36086</v>
      </c>
      <c r="H27" s="34" t="n">
        <f aca="false">+F27+D27</f>
        <v>1464.71371059</v>
      </c>
      <c r="I27" s="27" t="n">
        <f aca="false">+C27/G27</f>
        <v>0.537216649116001</v>
      </c>
    </row>
    <row r="28" customFormat="false" ht="16" hidden="false" customHeight="false" outlineLevel="0" collapsed="false">
      <c r="B28" s="26" t="s">
        <v>25</v>
      </c>
      <c r="C28" s="34" t="n">
        <v>78610</v>
      </c>
      <c r="D28" s="35" t="n">
        <v>1513.25482158</v>
      </c>
      <c r="E28" s="34" t="n">
        <v>140262</v>
      </c>
      <c r="F28" s="35" t="n">
        <v>4051.64409348</v>
      </c>
      <c r="G28" s="34" t="n">
        <f aca="false">+E28+C28</f>
        <v>218872</v>
      </c>
      <c r="H28" s="34" t="n">
        <f aca="false">+F28+D28</f>
        <v>5564.89891506</v>
      </c>
      <c r="I28" s="27" t="n">
        <f aca="false">+C28/G28</f>
        <v>0.359159691509193</v>
      </c>
    </row>
    <row r="29" customFormat="false" ht="16" hidden="false" customHeight="false" outlineLevel="0" collapsed="false">
      <c r="B29" s="26" t="s">
        <v>26</v>
      </c>
      <c r="C29" s="34" t="n">
        <v>93194</v>
      </c>
      <c r="D29" s="35" t="n">
        <v>3359.24392395</v>
      </c>
      <c r="E29" s="34" t="n">
        <v>248286</v>
      </c>
      <c r="F29" s="35" t="n">
        <v>11110.52694048</v>
      </c>
      <c r="G29" s="34" t="n">
        <f aca="false">+E29+C29</f>
        <v>341480</v>
      </c>
      <c r="H29" s="34" t="n">
        <f aca="false">+F29+D29</f>
        <v>14469.77086443</v>
      </c>
      <c r="I29" s="27" t="n">
        <f aca="false">+C29/G29</f>
        <v>0.272912029987115</v>
      </c>
    </row>
    <row r="30" customFormat="false" ht="16" hidden="false" customHeight="false" outlineLevel="0" collapsed="false">
      <c r="B30" s="26" t="s">
        <v>27</v>
      </c>
      <c r="C30" s="34" t="n">
        <v>128356</v>
      </c>
      <c r="D30" s="35" t="n">
        <v>2487.8483856</v>
      </c>
      <c r="E30" s="34" t="n">
        <v>114445</v>
      </c>
      <c r="F30" s="35" t="n">
        <v>3116.26554267</v>
      </c>
      <c r="G30" s="34" t="n">
        <f aca="false">+E30+C30</f>
        <v>242801</v>
      </c>
      <c r="H30" s="34" t="n">
        <f aca="false">+F30+D30</f>
        <v>5604.11392827</v>
      </c>
      <c r="I30" s="27" t="n">
        <f aca="false">+C30/G30</f>
        <v>0.528646916610722</v>
      </c>
    </row>
    <row r="31" customFormat="false" ht="16" hidden="false" customHeight="false" outlineLevel="0" collapsed="false">
      <c r="B31" s="26" t="s">
        <v>28</v>
      </c>
      <c r="C31" s="34" t="n">
        <v>62958</v>
      </c>
      <c r="D31" s="35" t="n">
        <v>4060.56785227</v>
      </c>
      <c r="E31" s="34" t="n">
        <v>43215</v>
      </c>
      <c r="F31" s="35" t="n">
        <v>1666.62104035</v>
      </c>
      <c r="G31" s="34" t="n">
        <f aca="false">+E31+C31</f>
        <v>106173</v>
      </c>
      <c r="H31" s="34" t="n">
        <f aca="false">+F31+D31</f>
        <v>5727.18889262</v>
      </c>
      <c r="I31" s="27" t="n">
        <f aca="false">+C31/G31</f>
        <v>0.592975615269419</v>
      </c>
    </row>
    <row r="32" customFormat="false" ht="16" hidden="false" customHeight="false" outlineLevel="0" collapsed="false">
      <c r="B32" s="26" t="s">
        <v>29</v>
      </c>
      <c r="C32" s="34" t="n">
        <v>27110</v>
      </c>
      <c r="D32" s="35" t="n">
        <v>1227.08659175</v>
      </c>
      <c r="E32" s="34" t="n">
        <v>25396</v>
      </c>
      <c r="F32" s="35" t="n">
        <v>938.43694521</v>
      </c>
      <c r="G32" s="34" t="n">
        <f aca="false">+E32+C32</f>
        <v>52506</v>
      </c>
      <c r="H32" s="34" t="n">
        <f aca="false">+F32+D32</f>
        <v>2165.52353696</v>
      </c>
      <c r="I32" s="27" t="n">
        <f aca="false">+C32/G32</f>
        <v>0.516321944158763</v>
      </c>
    </row>
    <row r="33" customFormat="false" ht="16" hidden="false" customHeight="false" outlineLevel="0" collapsed="false">
      <c r="B33" s="26" t="s">
        <v>30</v>
      </c>
      <c r="C33" s="34" t="n">
        <v>37065</v>
      </c>
      <c r="D33" s="35" t="n">
        <v>1979.60887211</v>
      </c>
      <c r="E33" s="34" t="n">
        <v>30896</v>
      </c>
      <c r="F33" s="35" t="n">
        <v>1365.14793068</v>
      </c>
      <c r="G33" s="34" t="n">
        <f aca="false">+E33+C33</f>
        <v>67961</v>
      </c>
      <c r="H33" s="34" t="n">
        <f aca="false">+F33+D33</f>
        <v>3344.75680279</v>
      </c>
      <c r="I33" s="27" t="n">
        <f aca="false">+C33/G33</f>
        <v>0.545386324509645</v>
      </c>
    </row>
    <row r="34" customFormat="false" ht="16" hidden="false" customHeight="false" outlineLevel="0" collapsed="false">
      <c r="B34" s="26" t="s">
        <v>31</v>
      </c>
      <c r="C34" s="34" t="n">
        <v>28374</v>
      </c>
      <c r="D34" s="35" t="n">
        <v>1150.91776705</v>
      </c>
      <c r="E34" s="34" t="n">
        <v>20080</v>
      </c>
      <c r="F34" s="35" t="n">
        <v>609.48914554</v>
      </c>
      <c r="G34" s="34" t="n">
        <f aca="false">+E34+C34</f>
        <v>48454</v>
      </c>
      <c r="H34" s="34" t="n">
        <f aca="false">+F34+D34</f>
        <v>1760.40691259</v>
      </c>
      <c r="I34" s="27" t="n">
        <f aca="false">+C34/G34</f>
        <v>0.585586329302018</v>
      </c>
    </row>
    <row r="35" customFormat="false" ht="16" hidden="false" customHeight="false" outlineLevel="0" collapsed="false">
      <c r="B35" s="26" t="s">
        <v>32</v>
      </c>
      <c r="C35" s="34" t="n">
        <v>94977</v>
      </c>
      <c r="D35" s="35" t="n">
        <v>5505.92691952</v>
      </c>
      <c r="E35" s="34" t="n">
        <v>74226</v>
      </c>
      <c r="F35" s="35" t="n">
        <v>2429.13088532</v>
      </c>
      <c r="G35" s="34" t="n">
        <f aca="false">+E35+C35</f>
        <v>169203</v>
      </c>
      <c r="H35" s="34" t="n">
        <f aca="false">+F35+D35</f>
        <v>7935.05780484</v>
      </c>
      <c r="I35" s="27" t="n">
        <f aca="false">+C35/G35</f>
        <v>0.561319834754703</v>
      </c>
    </row>
    <row r="36" customFormat="false" ht="16" hidden="false" customHeight="false" outlineLevel="0" collapsed="false">
      <c r="B36" s="26" t="s">
        <v>33</v>
      </c>
      <c r="C36" s="34" t="n">
        <v>82336</v>
      </c>
      <c r="D36" s="35" t="n">
        <v>2374.83432829</v>
      </c>
      <c r="E36" s="34" t="n">
        <v>62394</v>
      </c>
      <c r="F36" s="35" t="n">
        <v>2066.88560627</v>
      </c>
      <c r="G36" s="34" t="n">
        <f aca="false">+E36+C36</f>
        <v>144730</v>
      </c>
      <c r="H36" s="34" t="n">
        <f aca="false">+F36+D36</f>
        <v>4441.71993456</v>
      </c>
      <c r="I36" s="27" t="n">
        <f aca="false">+C36/G36</f>
        <v>0.56889380225247</v>
      </c>
    </row>
    <row r="37" customFormat="false" ht="16" hidden="false" customHeight="false" outlineLevel="0" collapsed="false">
      <c r="B37" s="26" t="s">
        <v>34</v>
      </c>
      <c r="C37" s="34" t="n">
        <v>40696</v>
      </c>
      <c r="D37" s="35" t="n">
        <v>1789.30685298</v>
      </c>
      <c r="E37" s="34" t="n">
        <v>19392</v>
      </c>
      <c r="F37" s="35" t="n">
        <v>610.91584932</v>
      </c>
      <c r="G37" s="34" t="n">
        <f aca="false">+E37+C37</f>
        <v>60088</v>
      </c>
      <c r="H37" s="34" t="n">
        <f aca="false">+F37+D37</f>
        <v>2400.2227023</v>
      </c>
      <c r="I37" s="27" t="n">
        <f aca="false">+C37/G37</f>
        <v>0.677273332445746</v>
      </c>
    </row>
    <row r="38" customFormat="false" ht="16" hidden="false" customHeight="false" outlineLevel="0" collapsed="false">
      <c r="B38" s="26" t="s">
        <v>35</v>
      </c>
      <c r="C38" s="34" t="n">
        <v>154500</v>
      </c>
      <c r="D38" s="35" t="n">
        <v>3096.75011319</v>
      </c>
      <c r="E38" s="34" t="n">
        <v>103479</v>
      </c>
      <c r="F38" s="35" t="n">
        <v>2453.00789626</v>
      </c>
      <c r="G38" s="34" t="n">
        <f aca="false">+E38+C38</f>
        <v>257979</v>
      </c>
      <c r="H38" s="34" t="n">
        <f aca="false">+F38+D38</f>
        <v>5549.75800945</v>
      </c>
      <c r="I38" s="27" t="n">
        <f aca="false">+C38/G38</f>
        <v>0.598885955833614</v>
      </c>
    </row>
    <row r="39" customFormat="false" ht="16" hidden="false" customHeight="false" outlineLevel="0" collapsed="false">
      <c r="B39" s="26" t="s">
        <v>36</v>
      </c>
      <c r="C39" s="34" t="n">
        <v>71586</v>
      </c>
      <c r="D39" s="35" t="n">
        <v>4517.83664848</v>
      </c>
      <c r="E39" s="34" t="n">
        <v>54021</v>
      </c>
      <c r="F39" s="35" t="n">
        <v>1938.57098632</v>
      </c>
      <c r="G39" s="34" t="n">
        <f aca="false">+E39+C39</f>
        <v>125607</v>
      </c>
      <c r="H39" s="34" t="n">
        <f aca="false">+F39+D39</f>
        <v>6456.4076348</v>
      </c>
      <c r="I39" s="27" t="n">
        <f aca="false">+C39/G39</f>
        <v>0.569920466216055</v>
      </c>
    </row>
    <row r="40" customFormat="false" ht="16" hidden="false" customHeight="false" outlineLevel="0" collapsed="false">
      <c r="B40" s="26" t="s">
        <v>37</v>
      </c>
      <c r="C40" s="34" t="n">
        <v>2034</v>
      </c>
      <c r="D40" s="35" t="n">
        <v>31.759611</v>
      </c>
      <c r="E40" s="34" t="n">
        <v>526</v>
      </c>
      <c r="F40" s="35" t="n">
        <v>18.101924</v>
      </c>
      <c r="G40" s="34" t="n">
        <f aca="false">+E40+C40</f>
        <v>2560</v>
      </c>
      <c r="H40" s="34" t="n">
        <f aca="false">+F40+D40</f>
        <v>49.861535</v>
      </c>
      <c r="I40" s="27" t="n">
        <f aca="false">+C40/G40</f>
        <v>0.79453125</v>
      </c>
    </row>
    <row r="41" customFormat="false" ht="16" hidden="false" customHeight="false" outlineLevel="0" collapsed="false">
      <c r="B41" s="26" t="s">
        <v>38</v>
      </c>
      <c r="C41" s="34" t="n">
        <v>8736</v>
      </c>
      <c r="D41" s="35" t="n">
        <v>694.57165918</v>
      </c>
      <c r="E41" s="34" t="n">
        <v>5314</v>
      </c>
      <c r="F41" s="35" t="n">
        <v>230.807352</v>
      </c>
      <c r="G41" s="34" t="n">
        <f aca="false">+E41+C41</f>
        <v>14050</v>
      </c>
      <c r="H41" s="34" t="n">
        <f aca="false">+F41+D41</f>
        <v>925.37901118</v>
      </c>
      <c r="I41" s="27" t="n">
        <f aca="false">+C41/G41</f>
        <v>0.621779359430605</v>
      </c>
    </row>
    <row r="42" customFormat="false" ht="16" hidden="false" customHeight="false" outlineLevel="0" collapsed="false">
      <c r="B42" s="26" t="s">
        <v>39</v>
      </c>
      <c r="C42" s="34" t="n">
        <v>88709</v>
      </c>
      <c r="D42" s="35" t="n">
        <v>2989.34164618</v>
      </c>
      <c r="E42" s="34" t="n">
        <v>50604</v>
      </c>
      <c r="F42" s="35" t="n">
        <v>1301.41133738</v>
      </c>
      <c r="G42" s="34" t="n">
        <f aca="false">+E42+C42</f>
        <v>139313</v>
      </c>
      <c r="H42" s="34" t="n">
        <f aca="false">+F42+D42</f>
        <v>4290.75298356</v>
      </c>
      <c r="I42" s="27" t="n">
        <f aca="false">+C42/G42</f>
        <v>0.636760388477744</v>
      </c>
    </row>
    <row r="43" customFormat="false" ht="16" hidden="false" customHeight="false" outlineLevel="0" collapsed="false">
      <c r="B43" s="26" t="s">
        <v>40</v>
      </c>
      <c r="C43" s="34" t="n">
        <v>52960</v>
      </c>
      <c r="D43" s="35" t="n">
        <v>1069.85644561</v>
      </c>
      <c r="E43" s="34" t="n">
        <v>29934</v>
      </c>
      <c r="F43" s="35" t="n">
        <v>917.55048238</v>
      </c>
      <c r="G43" s="34" t="n">
        <f aca="false">+E43+C43</f>
        <v>82894</v>
      </c>
      <c r="H43" s="34" t="n">
        <f aca="false">+F43+D43</f>
        <v>1987.40692799</v>
      </c>
      <c r="I43" s="27" t="n">
        <f aca="false">+C43/G43</f>
        <v>0.638888218688928</v>
      </c>
    </row>
    <row r="44" customFormat="false" ht="16" hidden="false" customHeight="false" outlineLevel="0" collapsed="false">
      <c r="B44" s="26" t="s">
        <v>41</v>
      </c>
      <c r="C44" s="34" t="n">
        <v>112592</v>
      </c>
      <c r="D44" s="35" t="n">
        <v>2951.14857591</v>
      </c>
      <c r="E44" s="34" t="n">
        <v>74403</v>
      </c>
      <c r="F44" s="35" t="n">
        <v>2105.59995114</v>
      </c>
      <c r="G44" s="34" t="n">
        <f aca="false">+E44+C44</f>
        <v>186995</v>
      </c>
      <c r="H44" s="34" t="n">
        <f aca="false">+F44+D44</f>
        <v>5056.74852705</v>
      </c>
      <c r="I44" s="27" t="n">
        <f aca="false">+C44/G44</f>
        <v>0.602112355945346</v>
      </c>
    </row>
    <row r="45" customFormat="false" ht="16" hidden="false" customHeight="false" outlineLevel="0" collapsed="false">
      <c r="B45" s="26" t="s">
        <v>42</v>
      </c>
      <c r="C45" s="34" t="n">
        <v>47429</v>
      </c>
      <c r="D45" s="35" t="n">
        <v>2139.2432971</v>
      </c>
      <c r="E45" s="34" t="n">
        <v>43017</v>
      </c>
      <c r="F45" s="35" t="n">
        <v>1942.95686197</v>
      </c>
      <c r="G45" s="34" t="n">
        <f aca="false">+E45+C45</f>
        <v>90446</v>
      </c>
      <c r="H45" s="34" t="n">
        <f aca="false">+F45+D45</f>
        <v>4082.20015907</v>
      </c>
      <c r="I45" s="27" t="n">
        <f aca="false">+C45/G45</f>
        <v>0.524390243902439</v>
      </c>
    </row>
    <row r="46" customFormat="false" ht="16" hidden="false" customHeight="false" outlineLevel="0" collapsed="false">
      <c r="B46" s="26" t="s">
        <v>43</v>
      </c>
      <c r="C46" s="34" t="n">
        <v>112607</v>
      </c>
      <c r="D46" s="35" t="n">
        <v>5104.03783565</v>
      </c>
      <c r="E46" s="34" t="n">
        <v>86856</v>
      </c>
      <c r="F46" s="35" t="n">
        <v>2774.90473557</v>
      </c>
      <c r="G46" s="34" t="n">
        <f aca="false">+E46+C46</f>
        <v>199463</v>
      </c>
      <c r="H46" s="34" t="n">
        <f aca="false">+F46+D46</f>
        <v>7878.94257122</v>
      </c>
      <c r="I46" s="27" t="n">
        <f aca="false">+C46/G46</f>
        <v>0.564550818948878</v>
      </c>
    </row>
    <row r="47" customFormat="false" ht="16" hidden="false" customHeight="false" outlineLevel="0" collapsed="false">
      <c r="B47" s="26" t="s">
        <v>44</v>
      </c>
      <c r="C47" s="34" t="n">
        <v>85567</v>
      </c>
      <c r="D47" s="35" t="n">
        <v>2815.09063653</v>
      </c>
      <c r="E47" s="34" t="n">
        <v>70275</v>
      </c>
      <c r="F47" s="35" t="n">
        <v>1797.09759406</v>
      </c>
      <c r="G47" s="34" t="n">
        <f aca="false">+E47+C47</f>
        <v>155842</v>
      </c>
      <c r="H47" s="34" t="n">
        <f aca="false">+F47+D47</f>
        <v>4612.18823059</v>
      </c>
      <c r="I47" s="27" t="n">
        <f aca="false">+C47/G47</f>
        <v>0.549062512031416</v>
      </c>
    </row>
    <row r="48" customFormat="false" ht="16" hidden="false" customHeight="false" outlineLevel="0" collapsed="false">
      <c r="B48" s="26" t="s">
        <v>45</v>
      </c>
      <c r="C48" s="34" t="n">
        <v>30811</v>
      </c>
      <c r="D48" s="35" t="n">
        <v>1895.59750799</v>
      </c>
      <c r="E48" s="34" t="n">
        <v>20809</v>
      </c>
      <c r="F48" s="35" t="n">
        <v>706.88254154</v>
      </c>
      <c r="G48" s="34" t="n">
        <f aca="false">+E48+C48</f>
        <v>51620</v>
      </c>
      <c r="H48" s="34" t="n">
        <f aca="false">+F48+D48</f>
        <v>2602.48004953</v>
      </c>
      <c r="I48" s="27" t="n">
        <f aca="false">+C48/G48</f>
        <v>0.596881053855095</v>
      </c>
    </row>
    <row r="49" customFormat="false" ht="16" hidden="false" customHeight="false" outlineLevel="0" collapsed="false">
      <c r="B49" s="26" t="s">
        <v>46</v>
      </c>
      <c r="C49" s="34" t="n">
        <v>15139</v>
      </c>
      <c r="D49" s="35" t="n">
        <v>769.24622491</v>
      </c>
      <c r="E49" s="34" t="n">
        <v>23598</v>
      </c>
      <c r="F49" s="35" t="n">
        <v>897.62249183</v>
      </c>
      <c r="G49" s="34" t="n">
        <f aca="false">+E49+C49</f>
        <v>38737</v>
      </c>
      <c r="H49" s="34" t="n">
        <f aca="false">+F49+D49</f>
        <v>1666.86871674</v>
      </c>
      <c r="I49" s="27" t="n">
        <f aca="false">+C49/G49</f>
        <v>0.390814983091102</v>
      </c>
    </row>
    <row r="50" customFormat="false" ht="16" hidden="false" customHeight="false" outlineLevel="0" collapsed="false">
      <c r="B50" s="26" t="s">
        <v>47</v>
      </c>
      <c r="C50" s="34" t="n">
        <v>33219</v>
      </c>
      <c r="D50" s="35" t="n">
        <v>924.58781735</v>
      </c>
      <c r="E50" s="34" t="n">
        <v>33299</v>
      </c>
      <c r="F50" s="35" t="n">
        <v>952.0092018</v>
      </c>
      <c r="G50" s="34" t="n">
        <f aca="false">+E50+C50</f>
        <v>66518</v>
      </c>
      <c r="H50" s="34" t="n">
        <f aca="false">+F50+D50</f>
        <v>1876.59701915</v>
      </c>
      <c r="I50" s="27" t="n">
        <f aca="false">+C50/G50</f>
        <v>0.499398659009591</v>
      </c>
    </row>
    <row r="51" customFormat="false" ht="16" hidden="false" customHeight="false" outlineLevel="0" collapsed="false">
      <c r="B51" s="26" t="s">
        <v>48</v>
      </c>
      <c r="C51" s="34" t="n">
        <v>2262</v>
      </c>
      <c r="D51" s="35" t="n">
        <v>198.53326094</v>
      </c>
      <c r="E51" s="34" t="n">
        <v>1928</v>
      </c>
      <c r="F51" s="35" t="n">
        <v>106.740376</v>
      </c>
      <c r="G51" s="34" t="n">
        <f aca="false">+E51+C51</f>
        <v>4190</v>
      </c>
      <c r="H51" s="34" t="n">
        <f aca="false">+F51+D51</f>
        <v>305.27363694</v>
      </c>
      <c r="I51" s="27" t="n">
        <f aca="false">+C51/G51</f>
        <v>0.539856801909308</v>
      </c>
    </row>
    <row r="52" customFormat="false" ht="16" hidden="false" customHeight="false" outlineLevel="0" collapsed="false">
      <c r="B52" s="26" t="s">
        <v>49</v>
      </c>
      <c r="C52" s="34" t="n">
        <v>92969</v>
      </c>
      <c r="D52" s="35" t="n">
        <v>4726.60405678</v>
      </c>
      <c r="E52" s="34" t="n">
        <v>77629</v>
      </c>
      <c r="F52" s="35" t="n">
        <v>2811.56860628</v>
      </c>
      <c r="G52" s="34" t="n">
        <f aca="false">+E52+C52</f>
        <v>170598</v>
      </c>
      <c r="H52" s="34" t="n">
        <f aca="false">+F52+D52</f>
        <v>7538.17266306</v>
      </c>
      <c r="I52" s="27" t="n">
        <f aca="false">+C52/G52</f>
        <v>0.544959495421986</v>
      </c>
    </row>
    <row r="53" customFormat="false" ht="16" hidden="false" customHeight="false" outlineLevel="0" collapsed="false">
      <c r="B53" s="26" t="s">
        <v>50</v>
      </c>
      <c r="C53" s="34" t="n">
        <v>77523</v>
      </c>
      <c r="D53" s="35" t="n">
        <v>1445.4283478</v>
      </c>
      <c r="E53" s="34" t="n">
        <v>56754</v>
      </c>
      <c r="F53" s="35" t="n">
        <v>1109.65911071</v>
      </c>
      <c r="G53" s="34" t="n">
        <f aca="false">+E53+C53</f>
        <v>134277</v>
      </c>
      <c r="H53" s="34" t="n">
        <f aca="false">+F53+D53</f>
        <v>2555.08745851</v>
      </c>
      <c r="I53" s="27" t="n">
        <f aca="false">+C53/G53</f>
        <v>0.577336401617552</v>
      </c>
    </row>
    <row r="54" customFormat="false" ht="16" hidden="false" customHeight="false" outlineLevel="0" collapsed="false">
      <c r="B54" s="26" t="s">
        <v>51</v>
      </c>
      <c r="C54" s="34" t="n">
        <v>82310</v>
      </c>
      <c r="D54" s="35" t="n">
        <v>2823.19763481</v>
      </c>
      <c r="E54" s="34" t="n">
        <v>61713</v>
      </c>
      <c r="F54" s="35" t="n">
        <v>1556.3978613</v>
      </c>
      <c r="G54" s="34" t="n">
        <f aca="false">+E54+C54</f>
        <v>144023</v>
      </c>
      <c r="H54" s="34" t="n">
        <f aca="false">+F54+D54</f>
        <v>4379.59549611</v>
      </c>
      <c r="I54" s="27" t="n">
        <f aca="false">+C54/G54</f>
        <v>0.571505940023468</v>
      </c>
    </row>
    <row r="55" customFormat="false" ht="16" hidden="false" customHeight="false" outlineLevel="0" collapsed="false">
      <c r="B55" s="26" t="s">
        <v>52</v>
      </c>
      <c r="C55" s="34" t="n">
        <v>103355</v>
      </c>
      <c r="D55" s="35" t="n">
        <v>4060.38414716</v>
      </c>
      <c r="E55" s="34" t="n">
        <v>152534</v>
      </c>
      <c r="F55" s="35" t="n">
        <v>5708.37840845</v>
      </c>
      <c r="G55" s="34" t="n">
        <f aca="false">+E55+C55</f>
        <v>255889</v>
      </c>
      <c r="H55" s="34" t="n">
        <f aca="false">+F55+D55</f>
        <v>9768.76255561</v>
      </c>
      <c r="I55" s="27" t="n">
        <f aca="false">+C55/G55</f>
        <v>0.403905599693617</v>
      </c>
    </row>
    <row r="56" customFormat="false" ht="16" hidden="false" customHeight="false" outlineLevel="0" collapsed="false">
      <c r="B56" s="26" t="s">
        <v>53</v>
      </c>
      <c r="C56" s="34" t="n">
        <v>1332</v>
      </c>
      <c r="D56" s="35" t="n">
        <v>34.709881</v>
      </c>
      <c r="E56" s="34" t="n">
        <v>249</v>
      </c>
      <c r="F56" s="35" t="n">
        <v>6.970593</v>
      </c>
      <c r="G56" s="34" t="n">
        <f aca="false">+E56+C56</f>
        <v>1581</v>
      </c>
      <c r="H56" s="34" t="n">
        <f aca="false">+F56+D56</f>
        <v>41.680474</v>
      </c>
      <c r="I56" s="27" t="n">
        <f aca="false">+C56/G56</f>
        <v>0.842504743833017</v>
      </c>
    </row>
    <row r="57" customFormat="false" ht="16" hidden="false" customHeight="false" outlineLevel="0" collapsed="false">
      <c r="B57" s="26" t="s">
        <v>54</v>
      </c>
      <c r="C57" s="34" t="n">
        <v>2250</v>
      </c>
      <c r="D57" s="35" t="n">
        <v>111.57659077</v>
      </c>
      <c r="E57" s="34" t="n">
        <v>1678</v>
      </c>
      <c r="F57" s="35" t="n">
        <v>88.944733</v>
      </c>
      <c r="G57" s="34" t="n">
        <f aca="false">+E57+C57</f>
        <v>3928</v>
      </c>
      <c r="H57" s="34" t="n">
        <f aca="false">+F57+D57</f>
        <v>200.52132377</v>
      </c>
      <c r="I57" s="27" t="n">
        <f aca="false">+C57/G57</f>
        <v>0.572810590631365</v>
      </c>
    </row>
    <row r="58" customFormat="false" ht="21" hidden="false" customHeight="true" outlineLevel="0" collapsed="false">
      <c r="B58" s="30" t="s">
        <v>13</v>
      </c>
      <c r="C58" s="19" t="n">
        <f aca="false">SUM(C25:C57)</f>
        <v>2150098</v>
      </c>
      <c r="D58" s="20" t="n">
        <f aca="false">SUM(D25:D57)</f>
        <v>76784.51224496</v>
      </c>
      <c r="E58" s="19" t="n">
        <f aca="false">SUM(E25:E57)</f>
        <v>1933146</v>
      </c>
      <c r="F58" s="20" t="n">
        <f aca="false">SUM(F25:F57)</f>
        <v>64221.10067501</v>
      </c>
      <c r="G58" s="19" t="n">
        <f aca="false">SUM(G25:G57)</f>
        <v>4083244</v>
      </c>
      <c r="H58" s="20" t="n">
        <f aca="false">SUM(H25:H57)</f>
        <v>141005.61291997</v>
      </c>
      <c r="I58" s="21" t="n">
        <f aca="false">C58/G58</f>
        <v>0.526566132222321</v>
      </c>
      <c r="J58" s="17"/>
    </row>
    <row r="59" customFormat="false" ht="14" hidden="false" customHeight="true" outlineLevel="0" collapsed="false">
      <c r="B59" s="36" t="s">
        <v>55</v>
      </c>
      <c r="C59" s="36"/>
      <c r="D59" s="36"/>
      <c r="E59" s="36"/>
      <c r="F59" s="36"/>
      <c r="G59" s="36"/>
      <c r="H59" s="36"/>
    </row>
    <row r="60" customFormat="false" ht="28.5" hidden="false" customHeight="true" outlineLevel="0" collapsed="false">
      <c r="B60" s="37" t="s">
        <v>56</v>
      </c>
      <c r="C60" s="38"/>
      <c r="D60" s="38"/>
      <c r="E60" s="38"/>
      <c r="F60" s="38"/>
      <c r="G60" s="38"/>
      <c r="H60" s="38"/>
    </row>
    <row r="61" customFormat="false" ht="21" hidden="false" customHeight="true" outlineLevel="0" collapsed="false">
      <c r="B61" s="39" t="s">
        <v>57</v>
      </c>
      <c r="C61" s="39"/>
      <c r="D61" s="39"/>
      <c r="E61" s="39"/>
      <c r="F61" s="39"/>
      <c r="G61" s="39"/>
      <c r="H61" s="39"/>
    </row>
    <row r="62" customFormat="false" ht="21" hidden="false" customHeight="true" outlineLevel="0" collapsed="false">
      <c r="C62" s="40"/>
      <c r="D62" s="40"/>
      <c r="E62" s="40"/>
      <c r="F62" s="40"/>
      <c r="G62" s="40"/>
      <c r="H62" s="40"/>
    </row>
    <row r="63" customFormat="false" ht="21" hidden="false" customHeight="true" outlineLevel="0" collapsed="false">
      <c r="C63" s="40"/>
      <c r="D63" s="40"/>
      <c r="E63" s="40"/>
      <c r="F63" s="40"/>
      <c r="G63" s="40"/>
      <c r="H63" s="40"/>
    </row>
    <row r="64" customFormat="false" ht="21" hidden="false" customHeight="true" outlineLevel="0" collapsed="false">
      <c r="C64" s="33"/>
      <c r="D64" s="33"/>
      <c r="E64" s="33"/>
      <c r="F64" s="33"/>
      <c r="G64" s="33"/>
      <c r="H64" s="2"/>
    </row>
    <row r="65" customFormat="false" ht="21" hidden="false" customHeight="true" outlineLevel="0" collapsed="false">
      <c r="E65" s="2"/>
      <c r="F65" s="2"/>
      <c r="G65" s="2"/>
    </row>
    <row r="66" customFormat="false" ht="21" hidden="false" customHeight="true" outlineLevel="0" collapsed="false">
      <c r="E66" s="2"/>
      <c r="F66" s="2"/>
    </row>
    <row r="67" customFormat="false" ht="13" hidden="false" customHeight="false" outlineLevel="0" collapsed="false">
      <c r="E67" s="2"/>
      <c r="F67" s="2"/>
    </row>
    <row r="70" customFormat="false" ht="13.5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10">
    <mergeCell ref="B3:I3"/>
    <mergeCell ref="B4:I4"/>
    <mergeCell ref="B7:I7"/>
    <mergeCell ref="B8:I8"/>
    <mergeCell ref="B13:I13"/>
    <mergeCell ref="B14:I14"/>
    <mergeCell ref="B22:I22"/>
    <mergeCell ref="B23:I23"/>
    <mergeCell ref="B59:H59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Usuario de Microsoft Office</cp:lastModifiedBy>
  <cp:lastPrinted>2007-10-02T20:07:01Z</cp:lastPrinted>
  <dcterms:modified xsi:type="dcterms:W3CDTF">2018-01-09T01:00:09Z</dcterms:modified>
  <cp:revision>0</cp:revision>
  <dc:subject/>
  <dc:title/>
</cp:coreProperties>
</file>