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JULIO DE 2017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M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2019541</v>
      </c>
      <c r="D10" s="13" t="n">
        <v>81534.681513</v>
      </c>
      <c r="E10" s="14" t="n">
        <v>1692187</v>
      </c>
      <c r="F10" s="15" t="n">
        <v>53069.395007</v>
      </c>
      <c r="G10" s="13" t="n">
        <f aca="false">C10+E10</f>
        <v>3711728</v>
      </c>
      <c r="H10" s="13" t="n">
        <f aca="false">D10+F10</f>
        <v>134604.07652</v>
      </c>
      <c r="I10" s="16" t="n">
        <f aca="false">C10/G10</f>
        <v>0.544097250660609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2019541</v>
      </c>
      <c r="D11" s="20" t="n">
        <f aca="false">SUM(D10)</f>
        <v>81534.681513</v>
      </c>
      <c r="E11" s="19" t="n">
        <f aca="false">SUM(E10)</f>
        <v>1692187</v>
      </c>
      <c r="F11" s="20" t="n">
        <f aca="false">SUM(F10)</f>
        <v>53069.395007</v>
      </c>
      <c r="G11" s="19" t="n">
        <f aca="false">SUM(G10)</f>
        <v>3711728</v>
      </c>
      <c r="H11" s="20" t="n">
        <f aca="false">SUM(H10)</f>
        <v>134604.07652</v>
      </c>
      <c r="I11" s="21" t="n">
        <f aca="false">C11/G11</f>
        <v>0.544097250660609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032722</v>
      </c>
      <c r="D16" s="13" t="n">
        <v>33889.08743</v>
      </c>
      <c r="E16" s="14" t="n">
        <v>996547</v>
      </c>
      <c r="F16" s="15" t="n">
        <v>35839.951384</v>
      </c>
      <c r="G16" s="13" t="n">
        <f aca="false">C16+E16</f>
        <v>2029269</v>
      </c>
      <c r="H16" s="13" t="n">
        <f aca="false">D16+F16</f>
        <v>69729.038814</v>
      </c>
      <c r="I16" s="27" t="n">
        <f aca="false">C16/G16</f>
        <v>0.508913308191275</v>
      </c>
    </row>
    <row r="17" s="22" customFormat="true" ht="18" hidden="false" customHeight="false" outlineLevel="0" collapsed="false">
      <c r="B17" s="26" t="s">
        <v>17</v>
      </c>
      <c r="C17" s="14" t="n">
        <v>498123</v>
      </c>
      <c r="D17" s="13" t="n">
        <v>20779.475058</v>
      </c>
      <c r="E17" s="14" t="n">
        <v>355998</v>
      </c>
      <c r="F17" s="15" t="n">
        <v>8342.646609</v>
      </c>
      <c r="G17" s="13" t="n">
        <f aca="false">C17+E17</f>
        <v>854121</v>
      </c>
      <c r="H17" s="13" t="n">
        <f aca="false">D17+F17</f>
        <v>29122.121667</v>
      </c>
      <c r="I17" s="27" t="n">
        <f aca="false">C17/G17</f>
        <v>0.583199570084332</v>
      </c>
    </row>
    <row r="18" s="22" customFormat="true" ht="18" hidden="false" customHeight="false" outlineLevel="0" collapsed="false">
      <c r="B18" s="28" t="s">
        <v>18</v>
      </c>
      <c r="C18" s="14" t="n">
        <v>313843</v>
      </c>
      <c r="D18" s="13" t="n">
        <v>16023.348123</v>
      </c>
      <c r="E18" s="14" t="n">
        <v>218312</v>
      </c>
      <c r="F18" s="15" t="n">
        <v>5574.196868</v>
      </c>
      <c r="G18" s="13" t="n">
        <f aca="false">C18+E18</f>
        <v>532155</v>
      </c>
      <c r="H18" s="13" t="n">
        <f aca="false">D18+F18</f>
        <v>21597.544991</v>
      </c>
      <c r="I18" s="27" t="n">
        <f aca="false">C18/G18</f>
        <v>0.589758622957597</v>
      </c>
    </row>
    <row r="19" s="22" customFormat="true" ht="18" hidden="false" customHeight="false" outlineLevel="0" collapsed="false">
      <c r="B19" s="26" t="s">
        <v>19</v>
      </c>
      <c r="C19" s="29" t="n">
        <v>174853</v>
      </c>
      <c r="D19" s="13" t="n">
        <v>10842.770902</v>
      </c>
      <c r="E19" s="14" t="n">
        <v>121330</v>
      </c>
      <c r="F19" s="15" t="n">
        <v>3312.600146</v>
      </c>
      <c r="G19" s="13" t="n">
        <f aca="false">C19+E19</f>
        <v>296183</v>
      </c>
      <c r="H19" s="13" t="n">
        <f aca="false">D19+F19</f>
        <v>14155.371048</v>
      </c>
      <c r="I19" s="27" t="n">
        <f aca="false">C19/G19</f>
        <v>0.590354611844704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2019541</v>
      </c>
      <c r="D20" s="31" t="n">
        <f aca="false">SUM(D16:D19)</f>
        <v>81534.681513</v>
      </c>
      <c r="E20" s="19" t="n">
        <f aca="false">SUM(E16:E19)</f>
        <v>1692187</v>
      </c>
      <c r="F20" s="31" t="n">
        <f aca="false">SUM(F16:F19)</f>
        <v>53069.395007</v>
      </c>
      <c r="G20" s="19" t="n">
        <f aca="false">SUM(G16:G19)</f>
        <v>3711728</v>
      </c>
      <c r="H20" s="31" t="n">
        <f aca="false">SUM(H16:H19)</f>
        <v>134604.07652</v>
      </c>
      <c r="I20" s="21" t="n">
        <f aca="false">C20/G20</f>
        <v>0.544097250660609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764</v>
      </c>
      <c r="D25" s="35" t="n">
        <v>5.692163</v>
      </c>
      <c r="E25" s="34" t="n">
        <v>1714</v>
      </c>
      <c r="F25" s="35" t="n">
        <v>47.445939</v>
      </c>
      <c r="G25" s="34" t="n">
        <f aca="false">C25+E25</f>
        <v>2478</v>
      </c>
      <c r="H25" s="35" t="n">
        <f aca="false">D25+F25</f>
        <v>53.138102</v>
      </c>
      <c r="I25" s="27" t="n">
        <f aca="false">C25/G25</f>
        <v>0.308313155770783</v>
      </c>
      <c r="M25" s="36"/>
    </row>
    <row r="26" customFormat="false" ht="18" hidden="false" customHeight="false" outlineLevel="0" collapsed="false">
      <c r="B26" s="26" t="s">
        <v>23</v>
      </c>
      <c r="C26" s="34" t="n">
        <v>152062</v>
      </c>
      <c r="D26" s="35" t="n">
        <v>3180.945139</v>
      </c>
      <c r="E26" s="34" t="n">
        <v>184288</v>
      </c>
      <c r="F26" s="35" t="n">
        <v>5773.556473</v>
      </c>
      <c r="G26" s="34" t="n">
        <f aca="false">C26+E26</f>
        <v>336350</v>
      </c>
      <c r="H26" s="35" t="n">
        <f aca="false">D26+F26</f>
        <v>8954.501612</v>
      </c>
      <c r="I26" s="27" t="n">
        <f aca="false">C26/G26</f>
        <v>0.452094544373421</v>
      </c>
      <c r="M26" s="36"/>
    </row>
    <row r="27" customFormat="false" ht="18" hidden="false" customHeight="false" outlineLevel="0" collapsed="false">
      <c r="B27" s="26" t="s">
        <v>24</v>
      </c>
      <c r="C27" s="34" t="n">
        <v>23090</v>
      </c>
      <c r="D27" s="35" t="n">
        <v>1222.994548</v>
      </c>
      <c r="E27" s="34" t="n">
        <v>13000</v>
      </c>
      <c r="F27" s="35" t="n">
        <v>528.375623</v>
      </c>
      <c r="G27" s="34" t="n">
        <f aca="false">C27+E27</f>
        <v>36090</v>
      </c>
      <c r="H27" s="35" t="n">
        <f aca="false">D27+F27</f>
        <v>1751.370171</v>
      </c>
      <c r="I27" s="27" t="n">
        <f aca="false">C27/G27</f>
        <v>0.639789415350513</v>
      </c>
      <c r="M27" s="36"/>
    </row>
    <row r="28" customFormat="false" ht="18" hidden="false" customHeight="false" outlineLevel="0" collapsed="false">
      <c r="B28" s="26" t="s">
        <v>25</v>
      </c>
      <c r="C28" s="34" t="n">
        <v>2365</v>
      </c>
      <c r="D28" s="35" t="n">
        <v>198.49649</v>
      </c>
      <c r="E28" s="34" t="n">
        <v>1822</v>
      </c>
      <c r="F28" s="35" t="n">
        <v>91.512076</v>
      </c>
      <c r="G28" s="34" t="n">
        <f aca="false">C28+E28</f>
        <v>4187</v>
      </c>
      <c r="H28" s="35" t="n">
        <f aca="false">D28+F28</f>
        <v>290.008566</v>
      </c>
      <c r="I28" s="27" t="n">
        <f aca="false">C28/G28</f>
        <v>0.564843563410557</v>
      </c>
      <c r="M28" s="36"/>
    </row>
    <row r="29" customFormat="false" ht="18" hidden="false" customHeight="false" outlineLevel="0" collapsed="false">
      <c r="B29" s="26" t="s">
        <v>26</v>
      </c>
      <c r="C29" s="34" t="n">
        <v>115591</v>
      </c>
      <c r="D29" s="35" t="n">
        <v>2892.302903</v>
      </c>
      <c r="E29" s="34" t="n">
        <v>100354</v>
      </c>
      <c r="F29" s="35" t="n">
        <v>2822.026416</v>
      </c>
      <c r="G29" s="34" t="n">
        <f aca="false">C29+E29</f>
        <v>215945</v>
      </c>
      <c r="H29" s="35" t="n">
        <f aca="false">D29+F29</f>
        <v>5714.329319</v>
      </c>
      <c r="I29" s="27" t="n">
        <f aca="false">C29/G29</f>
        <v>0.535279816619973</v>
      </c>
      <c r="M29" s="36"/>
    </row>
    <row r="30" customFormat="false" ht="18" hidden="false" customHeight="false" outlineLevel="0" collapsed="false">
      <c r="B30" s="26" t="s">
        <v>27</v>
      </c>
      <c r="C30" s="34" t="n">
        <v>80797</v>
      </c>
      <c r="D30" s="35" t="n">
        <v>4130.271768</v>
      </c>
      <c r="E30" s="34" t="n">
        <v>180861</v>
      </c>
      <c r="F30" s="35" t="n">
        <v>8707.372172</v>
      </c>
      <c r="G30" s="34" t="n">
        <f aca="false">C30+E30</f>
        <v>261658</v>
      </c>
      <c r="H30" s="35" t="n">
        <f aca="false">D30+F30</f>
        <v>12837.64394</v>
      </c>
      <c r="I30" s="27" t="n">
        <f aca="false">C30/G30</f>
        <v>0.308788571341216</v>
      </c>
      <c r="M30" s="36"/>
    </row>
    <row r="31" customFormat="false" ht="18" hidden="false" customHeight="false" outlineLevel="0" collapsed="false">
      <c r="B31" s="26" t="s">
        <v>28</v>
      </c>
      <c r="C31" s="34" t="n">
        <v>70097</v>
      </c>
      <c r="D31" s="35" t="n">
        <v>1320.017035</v>
      </c>
      <c r="E31" s="34" t="n">
        <v>108089</v>
      </c>
      <c r="F31" s="35" t="n">
        <v>2575.527167</v>
      </c>
      <c r="G31" s="34" t="n">
        <f aca="false">C31+E31</f>
        <v>178186</v>
      </c>
      <c r="H31" s="35" t="n">
        <f aca="false">D31+F31</f>
        <v>3895.544202</v>
      </c>
      <c r="I31" s="27" t="n">
        <f aca="false">C31/G31</f>
        <v>0.393392297935865</v>
      </c>
      <c r="M31" s="36"/>
    </row>
    <row r="32" customFormat="false" ht="18" hidden="false" customHeight="false" outlineLevel="0" collapsed="false">
      <c r="B32" s="26" t="s">
        <v>29</v>
      </c>
      <c r="C32" s="34" t="n">
        <v>65082</v>
      </c>
      <c r="D32" s="35" t="n">
        <v>4764.543166</v>
      </c>
      <c r="E32" s="34" t="n">
        <v>39781</v>
      </c>
      <c r="F32" s="35" t="n">
        <v>1456.891652</v>
      </c>
      <c r="G32" s="34" t="n">
        <f aca="false">C32+E32</f>
        <v>104863</v>
      </c>
      <c r="H32" s="35" t="n">
        <f aca="false">D32+F32</f>
        <v>6221.434818</v>
      </c>
      <c r="I32" s="27" t="n">
        <f aca="false">C32/G32</f>
        <v>0.620638356713045</v>
      </c>
      <c r="M32" s="36"/>
    </row>
    <row r="33" customFormat="false" ht="18" hidden="false" customHeight="false" outlineLevel="0" collapsed="false">
      <c r="B33" s="26" t="s">
        <v>30</v>
      </c>
      <c r="C33" s="34" t="n">
        <v>31213</v>
      </c>
      <c r="D33" s="35" t="n">
        <v>1620.472545</v>
      </c>
      <c r="E33" s="34" t="n">
        <v>21009</v>
      </c>
      <c r="F33" s="35" t="n">
        <v>754.210045</v>
      </c>
      <c r="G33" s="34" t="n">
        <f aca="false">C33+E33</f>
        <v>52222</v>
      </c>
      <c r="H33" s="35" t="n">
        <f aca="false">D33+F33</f>
        <v>2374.68259</v>
      </c>
      <c r="I33" s="27" t="n">
        <f aca="false">C33/G33</f>
        <v>0.597698288077822</v>
      </c>
      <c r="M33" s="36"/>
    </row>
    <row r="34" customFormat="false" ht="18" hidden="false" customHeight="false" outlineLevel="0" collapsed="false">
      <c r="B34" s="26" t="s">
        <v>31</v>
      </c>
      <c r="C34" s="34" t="n">
        <v>43896</v>
      </c>
      <c r="D34" s="35" t="n">
        <v>2599.383699</v>
      </c>
      <c r="E34" s="34" t="n">
        <v>24018</v>
      </c>
      <c r="F34" s="35" t="n">
        <v>1074.031647</v>
      </c>
      <c r="G34" s="34" t="n">
        <f aca="false">C34+E34</f>
        <v>67914</v>
      </c>
      <c r="H34" s="35" t="n">
        <f aca="false">D34+F34</f>
        <v>3673.415346</v>
      </c>
      <c r="I34" s="27" t="n">
        <f aca="false">C34/G34</f>
        <v>0.646346850428483</v>
      </c>
      <c r="M34" s="36"/>
    </row>
    <row r="35" customFormat="false" ht="18" hidden="false" customHeight="false" outlineLevel="0" collapsed="false">
      <c r="B35" s="26" t="s">
        <v>32</v>
      </c>
      <c r="C35" s="34" t="n">
        <v>16646</v>
      </c>
      <c r="D35" s="35" t="n">
        <v>277.316779</v>
      </c>
      <c r="E35" s="34" t="n">
        <v>22828</v>
      </c>
      <c r="F35" s="35" t="n">
        <v>608.685097</v>
      </c>
      <c r="G35" s="34" t="n">
        <f aca="false">C35+E35</f>
        <v>39474</v>
      </c>
      <c r="H35" s="35" t="n">
        <f aca="false">D35+F35</f>
        <v>886.001876</v>
      </c>
      <c r="I35" s="27" t="n">
        <f aca="false">C35/G35</f>
        <v>0.421695293104322</v>
      </c>
      <c r="M35" s="36"/>
    </row>
    <row r="36" customFormat="false" ht="18" hidden="false" customHeight="false" outlineLevel="0" collapsed="false">
      <c r="B36" s="26" t="s">
        <v>33</v>
      </c>
      <c r="C36" s="34" t="n">
        <v>106067</v>
      </c>
      <c r="D36" s="35" t="n">
        <v>6954.335573</v>
      </c>
      <c r="E36" s="34" t="n">
        <v>63078</v>
      </c>
      <c r="F36" s="35" t="n">
        <v>1954.703372</v>
      </c>
      <c r="G36" s="34" t="n">
        <f aca="false">C36+E36</f>
        <v>169145</v>
      </c>
      <c r="H36" s="35" t="n">
        <f aca="false">D36+F36</f>
        <v>8909.038945</v>
      </c>
      <c r="I36" s="27" t="n">
        <f aca="false">C36/G36</f>
        <v>0.627077359661829</v>
      </c>
      <c r="M36" s="36"/>
    </row>
    <row r="37" customFormat="false" ht="18" hidden="false" customHeight="false" outlineLevel="0" collapsed="false">
      <c r="B37" s="26" t="s">
        <v>34</v>
      </c>
      <c r="C37" s="34" t="n">
        <v>93193</v>
      </c>
      <c r="D37" s="35" t="n">
        <v>3427.139988</v>
      </c>
      <c r="E37" s="34" t="n">
        <v>49408</v>
      </c>
      <c r="F37" s="35" t="n">
        <v>1613.65652</v>
      </c>
      <c r="G37" s="34" t="n">
        <f aca="false">C37+E37</f>
        <v>142601</v>
      </c>
      <c r="H37" s="35" t="n">
        <f aca="false">D37+F37</f>
        <v>5040.796508</v>
      </c>
      <c r="I37" s="27" t="n">
        <f aca="false">C37/G37</f>
        <v>0.653522766320012</v>
      </c>
      <c r="M37" s="36"/>
    </row>
    <row r="38" customFormat="false" ht="18" hidden="false" customHeight="false" outlineLevel="0" collapsed="false">
      <c r="B38" s="26" t="s">
        <v>35</v>
      </c>
      <c r="C38" s="34" t="n">
        <v>20633</v>
      </c>
      <c r="D38" s="35" t="n">
        <v>270.862127</v>
      </c>
      <c r="E38" s="34" t="n">
        <v>19709</v>
      </c>
      <c r="F38" s="35" t="n">
        <v>666.453031</v>
      </c>
      <c r="G38" s="34" t="n">
        <f aca="false">C38+E38</f>
        <v>40342</v>
      </c>
      <c r="H38" s="35" t="n">
        <f aca="false">D38+F38</f>
        <v>937.315158</v>
      </c>
      <c r="I38" s="27" t="n">
        <f aca="false">C38/G38</f>
        <v>0.51145208467602</v>
      </c>
      <c r="M38" s="36"/>
    </row>
    <row r="39" customFormat="false" ht="18" hidden="false" customHeight="false" outlineLevel="0" collapsed="false">
      <c r="B39" s="26" t="s">
        <v>36</v>
      </c>
      <c r="C39" s="34" t="n">
        <v>182477</v>
      </c>
      <c r="D39" s="35" t="n">
        <v>5009.766649</v>
      </c>
      <c r="E39" s="34" t="n">
        <v>75226</v>
      </c>
      <c r="F39" s="35" t="n">
        <v>1920.531744</v>
      </c>
      <c r="G39" s="34" t="n">
        <f aca="false">C39+E39</f>
        <v>257703</v>
      </c>
      <c r="H39" s="35" t="n">
        <f aca="false">D39+F39</f>
        <v>6930.298393</v>
      </c>
      <c r="I39" s="27" t="n">
        <f aca="false">C39/G39</f>
        <v>0.708090321028471</v>
      </c>
      <c r="M39" s="36"/>
    </row>
    <row r="40" customFormat="false" ht="18" hidden="false" customHeight="false" outlineLevel="0" collapsed="false">
      <c r="B40" s="26" t="s">
        <v>37</v>
      </c>
      <c r="C40" s="34" t="n">
        <v>73698</v>
      </c>
      <c r="D40" s="35" t="n">
        <v>5111.281951</v>
      </c>
      <c r="E40" s="34" t="n">
        <v>50109</v>
      </c>
      <c r="F40" s="35" t="n">
        <v>1700.243731</v>
      </c>
      <c r="G40" s="34" t="n">
        <f aca="false">C40+E40</f>
        <v>123807</v>
      </c>
      <c r="H40" s="35" t="n">
        <f aca="false">D40+F40</f>
        <v>6811.525682</v>
      </c>
      <c r="I40" s="27" t="n">
        <f aca="false">C40/G40</f>
        <v>0.595265211175459</v>
      </c>
      <c r="M40" s="36"/>
    </row>
    <row r="41" customFormat="false" ht="18" hidden="false" customHeight="false" outlineLevel="0" collapsed="false">
      <c r="B41" s="26" t="s">
        <v>38</v>
      </c>
      <c r="C41" s="34" t="n">
        <v>599</v>
      </c>
      <c r="D41" s="35" t="n">
        <v>7.853147</v>
      </c>
      <c r="E41" s="34" t="n">
        <v>750</v>
      </c>
      <c r="F41" s="35" t="n">
        <v>22.055748</v>
      </c>
      <c r="G41" s="34" t="n">
        <f aca="false">C41+E41</f>
        <v>1349</v>
      </c>
      <c r="H41" s="35" t="n">
        <f aca="false">D41+F41</f>
        <v>29.908895</v>
      </c>
      <c r="I41" s="27" t="n">
        <f aca="false">C41/G41</f>
        <v>0.444032616753151</v>
      </c>
      <c r="M41" s="36"/>
    </row>
    <row r="42" customFormat="false" ht="18" hidden="false" customHeight="false" outlineLevel="0" collapsed="false">
      <c r="B42" s="26" t="s">
        <v>39</v>
      </c>
      <c r="C42" s="34" t="n">
        <v>9083</v>
      </c>
      <c r="D42" s="35" t="n">
        <v>876.804408</v>
      </c>
      <c r="E42" s="34" t="n">
        <v>4971</v>
      </c>
      <c r="F42" s="35" t="n">
        <v>201.826333</v>
      </c>
      <c r="G42" s="34" t="n">
        <f aca="false">C42+E42</f>
        <v>14054</v>
      </c>
      <c r="H42" s="35" t="n">
        <f aca="false">D42+F42</f>
        <v>1078.630741</v>
      </c>
      <c r="I42" s="27" t="n">
        <f aca="false">C42/G42</f>
        <v>0.646292870357194</v>
      </c>
      <c r="M42" s="36"/>
    </row>
    <row r="43" customFormat="false" ht="18" hidden="false" customHeight="false" outlineLevel="0" collapsed="false">
      <c r="B43" s="26" t="s">
        <v>40</v>
      </c>
      <c r="C43" s="34" t="n">
        <v>38609</v>
      </c>
      <c r="D43" s="35" t="n">
        <v>450.4088</v>
      </c>
      <c r="E43" s="34" t="n">
        <v>67543</v>
      </c>
      <c r="F43" s="35" t="n">
        <v>1390.855862</v>
      </c>
      <c r="G43" s="34" t="n">
        <f aca="false">C43+E43</f>
        <v>106152</v>
      </c>
      <c r="H43" s="35" t="n">
        <f aca="false">D43+F43</f>
        <v>1841.264662</v>
      </c>
      <c r="I43" s="27" t="n">
        <f aca="false">C43/G43</f>
        <v>0.363714296480519</v>
      </c>
      <c r="M43" s="36"/>
    </row>
    <row r="44" customFormat="false" ht="18" hidden="false" customHeight="false" outlineLevel="0" collapsed="false">
      <c r="B44" s="26" t="s">
        <v>41</v>
      </c>
      <c r="C44" s="34" t="n">
        <v>44278</v>
      </c>
      <c r="D44" s="35" t="n">
        <v>1479.90998</v>
      </c>
      <c r="E44" s="34" t="n">
        <v>21505</v>
      </c>
      <c r="F44" s="35" t="n">
        <v>667.044052</v>
      </c>
      <c r="G44" s="34" t="n">
        <f aca="false">C44+E44</f>
        <v>65783</v>
      </c>
      <c r="H44" s="35" t="n">
        <f aca="false">D44+F44</f>
        <v>2146.954032</v>
      </c>
      <c r="I44" s="27" t="n">
        <f aca="false">C44/G44</f>
        <v>0.673091832236292</v>
      </c>
      <c r="M44" s="36"/>
    </row>
    <row r="45" customFormat="false" ht="18" hidden="false" customHeight="false" outlineLevel="0" collapsed="false">
      <c r="B45" s="26" t="s">
        <v>42</v>
      </c>
      <c r="C45" s="34" t="n">
        <v>120889</v>
      </c>
      <c r="D45" s="35" t="n">
        <v>4065.778353</v>
      </c>
      <c r="E45" s="34" t="n">
        <v>58557</v>
      </c>
      <c r="F45" s="35" t="n">
        <v>1569.585502</v>
      </c>
      <c r="G45" s="34" t="n">
        <f aca="false">C45+E45</f>
        <v>179446</v>
      </c>
      <c r="H45" s="35" t="n">
        <f aca="false">D45+F45</f>
        <v>5635.363855</v>
      </c>
      <c r="I45" s="27" t="n">
        <f aca="false">C45/G45</f>
        <v>0.673678989779655</v>
      </c>
      <c r="M45" s="36"/>
    </row>
    <row r="46" customFormat="false" ht="18" hidden="false" customHeight="false" outlineLevel="0" collapsed="false">
      <c r="B46" s="26" t="s">
        <v>43</v>
      </c>
      <c r="C46" s="34" t="n">
        <v>55763</v>
      </c>
      <c r="D46" s="35" t="n">
        <v>2951.043828</v>
      </c>
      <c r="E46" s="34" t="n">
        <v>32649</v>
      </c>
      <c r="F46" s="35" t="n">
        <v>1436.2515</v>
      </c>
      <c r="G46" s="34" t="n">
        <f aca="false">C46+E46</f>
        <v>88412</v>
      </c>
      <c r="H46" s="35" t="n">
        <f aca="false">D46+F46</f>
        <v>4387.295328</v>
      </c>
      <c r="I46" s="27" t="n">
        <f aca="false">C46/G46</f>
        <v>0.630717549653893</v>
      </c>
      <c r="M46" s="36"/>
    </row>
    <row r="47" customFormat="false" ht="18" hidden="false" customHeight="false" outlineLevel="0" collapsed="false">
      <c r="B47" s="26" t="s">
        <v>44</v>
      </c>
      <c r="C47" s="34" t="n">
        <v>139683</v>
      </c>
      <c r="D47" s="35" t="n">
        <v>7591.91217</v>
      </c>
      <c r="E47" s="34" t="n">
        <v>59585</v>
      </c>
      <c r="F47" s="35" t="n">
        <v>1971.925709</v>
      </c>
      <c r="G47" s="34" t="n">
        <f aca="false">C47+E47</f>
        <v>199268</v>
      </c>
      <c r="H47" s="35" t="n">
        <f aca="false">D47+F47</f>
        <v>9563.837879</v>
      </c>
      <c r="I47" s="27" t="n">
        <f aca="false">C47/G47</f>
        <v>0.700980588955578</v>
      </c>
      <c r="M47" s="36"/>
    </row>
    <row r="48" customFormat="false" ht="18" hidden="false" customHeight="false" outlineLevel="0" collapsed="false">
      <c r="B48" s="26" t="s">
        <v>45</v>
      </c>
      <c r="C48" s="34" t="n">
        <v>59554</v>
      </c>
      <c r="D48" s="35" t="n">
        <v>1009.314384</v>
      </c>
      <c r="E48" s="34" t="n">
        <v>64382</v>
      </c>
      <c r="F48" s="35" t="n">
        <v>1647.068364</v>
      </c>
      <c r="G48" s="34" t="n">
        <f aca="false">C48+E48</f>
        <v>123936</v>
      </c>
      <c r="H48" s="35" t="n">
        <f aca="false">D48+F48</f>
        <v>2656.382748</v>
      </c>
      <c r="I48" s="27" t="n">
        <f aca="false">C48/G48</f>
        <v>0.480522205009037</v>
      </c>
      <c r="M48" s="36"/>
    </row>
    <row r="49" customFormat="false" ht="18" hidden="false" customHeight="false" outlineLevel="0" collapsed="false">
      <c r="B49" s="26" t="s">
        <v>46</v>
      </c>
      <c r="C49" s="34" t="n">
        <v>35074</v>
      </c>
      <c r="D49" s="35" t="n">
        <v>2218.220039</v>
      </c>
      <c r="E49" s="34" t="n">
        <v>16538</v>
      </c>
      <c r="F49" s="35" t="n">
        <v>607.993713</v>
      </c>
      <c r="G49" s="34" t="n">
        <f aca="false">C49+E49</f>
        <v>51612</v>
      </c>
      <c r="H49" s="35" t="n">
        <f aca="false">D49+F49</f>
        <v>2826.213752</v>
      </c>
      <c r="I49" s="27" t="n">
        <f aca="false">C49/G49</f>
        <v>0.679570642486244</v>
      </c>
      <c r="M49" s="36"/>
    </row>
    <row r="50" customFormat="false" ht="18" hidden="false" customHeight="false" outlineLevel="0" collapsed="false">
      <c r="B50" s="26" t="s">
        <v>47</v>
      </c>
      <c r="C50" s="34" t="n">
        <v>18377</v>
      </c>
      <c r="D50" s="35" t="n">
        <v>850.446129</v>
      </c>
      <c r="E50" s="34" t="n">
        <v>20139</v>
      </c>
      <c r="F50" s="35" t="n">
        <v>747.372987</v>
      </c>
      <c r="G50" s="34" t="n">
        <f aca="false">C50+E50</f>
        <v>38516</v>
      </c>
      <c r="H50" s="35" t="n">
        <f aca="false">D50+F50</f>
        <v>1597.819116</v>
      </c>
      <c r="I50" s="27" t="n">
        <f aca="false">C50/G50</f>
        <v>0.477126389033129</v>
      </c>
      <c r="M50" s="36"/>
    </row>
    <row r="51" customFormat="false" ht="18" hidden="false" customHeight="false" outlineLevel="0" collapsed="false">
      <c r="B51" s="26" t="s">
        <v>48</v>
      </c>
      <c r="C51" s="34" t="n">
        <v>23839</v>
      </c>
      <c r="D51" s="35" t="n">
        <v>448.792841</v>
      </c>
      <c r="E51" s="34" t="n">
        <v>29649</v>
      </c>
      <c r="F51" s="35" t="n">
        <v>841.917035</v>
      </c>
      <c r="G51" s="34" t="n">
        <f aca="false">C51+E51</f>
        <v>53488</v>
      </c>
      <c r="H51" s="35" t="n">
        <f aca="false">D51+F51</f>
        <v>1290.709876</v>
      </c>
      <c r="I51" s="27" t="n">
        <f aca="false">C51/G51</f>
        <v>0.44568875261741</v>
      </c>
      <c r="M51" s="36"/>
    </row>
    <row r="52" customFormat="false" ht="18" hidden="false" customHeight="false" outlineLevel="0" collapsed="false">
      <c r="B52" s="26" t="s">
        <v>49</v>
      </c>
      <c r="C52" s="34" t="n">
        <v>129537</v>
      </c>
      <c r="D52" s="35" t="n">
        <v>7461.547944</v>
      </c>
      <c r="E52" s="34" t="n">
        <v>124797</v>
      </c>
      <c r="F52" s="35" t="n">
        <v>2916.667234</v>
      </c>
      <c r="G52" s="34" t="n">
        <f aca="false">C52+E52</f>
        <v>254334</v>
      </c>
      <c r="H52" s="35" t="n">
        <f aca="false">D52+F52</f>
        <v>10378.215178</v>
      </c>
      <c r="I52" s="27" t="n">
        <f aca="false">C52/G52</f>
        <v>0.509318455259619</v>
      </c>
      <c r="M52" s="36"/>
    </row>
    <row r="53" customFormat="false" ht="18" hidden="false" customHeight="false" outlineLevel="0" collapsed="false">
      <c r="B53" s="26" t="s">
        <v>50</v>
      </c>
      <c r="C53" s="34" t="n">
        <v>91003</v>
      </c>
      <c r="D53" s="35" t="n">
        <v>2258.60639</v>
      </c>
      <c r="E53" s="34" t="n">
        <v>42186</v>
      </c>
      <c r="F53" s="35" t="n">
        <v>883.218148</v>
      </c>
      <c r="G53" s="34" t="n">
        <f aca="false">C53+E53</f>
        <v>133189</v>
      </c>
      <c r="H53" s="35" t="n">
        <f aca="false">D53+F53</f>
        <v>3141.824538</v>
      </c>
      <c r="I53" s="27" t="n">
        <f aca="false">C53/G53</f>
        <v>0.683262131257086</v>
      </c>
      <c r="M53" s="36"/>
    </row>
    <row r="54" customFormat="false" ht="18" hidden="false" customHeight="false" outlineLevel="0" collapsed="false">
      <c r="B54" s="26" t="s">
        <v>51</v>
      </c>
      <c r="C54" s="34" t="n">
        <v>39149</v>
      </c>
      <c r="D54" s="35" t="n">
        <v>927.041917</v>
      </c>
      <c r="E54" s="34" t="n">
        <v>74449</v>
      </c>
      <c r="F54" s="35" t="n">
        <v>1615.595422</v>
      </c>
      <c r="G54" s="34" t="n">
        <f aca="false">C54+E54</f>
        <v>113598</v>
      </c>
      <c r="H54" s="35" t="n">
        <f aca="false">D54+F54</f>
        <v>2542.637339</v>
      </c>
      <c r="I54" s="27" t="n">
        <f aca="false">C54/G54</f>
        <v>0.344627546259617</v>
      </c>
      <c r="M54" s="36"/>
    </row>
    <row r="55" customFormat="false" ht="18" hidden="false" customHeight="false" outlineLevel="0" collapsed="false">
      <c r="B55" s="26" t="s">
        <v>52</v>
      </c>
      <c r="C55" s="34" t="n">
        <v>133802</v>
      </c>
      <c r="D55" s="35" t="n">
        <v>5795.646935</v>
      </c>
      <c r="E55" s="34" t="n">
        <v>117108</v>
      </c>
      <c r="F55" s="35" t="n">
        <v>4176.301521</v>
      </c>
      <c r="G55" s="34" t="n">
        <f aca="false">C55+E55</f>
        <v>250910</v>
      </c>
      <c r="H55" s="35" t="n">
        <f aca="false">D55+F55</f>
        <v>9971.948456</v>
      </c>
      <c r="I55" s="27" t="n">
        <f aca="false">C55/G55</f>
        <v>0.53326690845323</v>
      </c>
      <c r="M55" s="36"/>
    </row>
    <row r="56" customFormat="false" ht="18" hidden="false" customHeight="false" outlineLevel="0" collapsed="false">
      <c r="B56" s="26" t="s">
        <v>53</v>
      </c>
      <c r="C56" s="34" t="n">
        <v>570</v>
      </c>
      <c r="D56" s="35" t="n">
        <v>10.8609</v>
      </c>
      <c r="E56" s="34" t="n">
        <v>459</v>
      </c>
      <c r="F56" s="35" t="n">
        <v>8.871984</v>
      </c>
      <c r="G56" s="34" t="n">
        <f aca="false">C56+E56</f>
        <v>1029</v>
      </c>
      <c r="H56" s="35" t="n">
        <f aca="false">D56+F56</f>
        <v>19.732884</v>
      </c>
      <c r="I56" s="27" t="n">
        <f aca="false">C56/G56</f>
        <v>0.553935860058309</v>
      </c>
      <c r="M56" s="36"/>
    </row>
    <row r="57" customFormat="false" ht="18" hidden="false" customHeight="false" outlineLevel="0" collapsed="false">
      <c r="B57" s="26" t="s">
        <v>54</v>
      </c>
      <c r="C57" s="34" t="n">
        <v>2061</v>
      </c>
      <c r="D57" s="35" t="n">
        <v>144.670825</v>
      </c>
      <c r="E57" s="34" t="n">
        <v>1626</v>
      </c>
      <c r="F57" s="35" t="n">
        <v>69.621188</v>
      </c>
      <c r="G57" s="34" t="n">
        <f aca="false">C57+E57</f>
        <v>3687</v>
      </c>
      <c r="H57" s="35" t="n">
        <f aca="false">D57+F57</f>
        <v>214.292013</v>
      </c>
      <c r="I57" s="27" t="n">
        <f aca="false">C57/G57</f>
        <v>0.558991049633849</v>
      </c>
      <c r="M57" s="36"/>
    </row>
    <row r="58" customFormat="false" ht="21" hidden="false" customHeight="true" outlineLevel="0" collapsed="false">
      <c r="B58" s="30" t="s">
        <v>13</v>
      </c>
      <c r="C58" s="19" t="n">
        <f aca="false">SUM(C25:C57)</f>
        <v>2019541</v>
      </c>
      <c r="D58" s="20" t="n">
        <f aca="false">SUM(D25:D57)</f>
        <v>81534.681513</v>
      </c>
      <c r="E58" s="19" t="n">
        <f aca="false">SUM(E25:E57)</f>
        <v>1692187</v>
      </c>
      <c r="F58" s="20" t="n">
        <f aca="false">SUM(F25:F57)</f>
        <v>53069.395007</v>
      </c>
      <c r="G58" s="19" t="n">
        <f aca="false">SUM(G25:G57)</f>
        <v>3711728</v>
      </c>
      <c r="H58" s="20" t="n">
        <f aca="false">SUM(H25:H57)</f>
        <v>134604.07652</v>
      </c>
      <c r="I58" s="21" t="n">
        <f aca="false">C58/G58</f>
        <v>0.544097250660609</v>
      </c>
      <c r="J58" s="17"/>
    </row>
    <row r="59" customFormat="false" ht="14.25" hidden="false" customHeight="true" outlineLevel="0" collapsed="false">
      <c r="B59" s="37" t="s">
        <v>55</v>
      </c>
      <c r="C59" s="37"/>
      <c r="D59" s="37"/>
      <c r="E59" s="37"/>
      <c r="F59" s="37"/>
      <c r="G59" s="37"/>
      <c r="H59" s="37"/>
    </row>
    <row r="60" customFormat="false" ht="28.5" hidden="false" customHeight="true" outlineLevel="0" collapsed="false">
      <c r="B60" s="38" t="s">
        <v>56</v>
      </c>
      <c r="C60" s="39"/>
      <c r="D60" s="39"/>
      <c r="E60" s="39"/>
      <c r="F60" s="39"/>
      <c r="G60" s="39"/>
      <c r="H60" s="39"/>
    </row>
    <row r="61" customFormat="false" ht="21" hidden="false" customHeight="true" outlineLevel="0" collapsed="false">
      <c r="B61" s="40" t="s">
        <v>57</v>
      </c>
      <c r="C61" s="40"/>
      <c r="D61" s="40"/>
      <c r="E61" s="40"/>
      <c r="F61" s="40"/>
      <c r="G61" s="40"/>
      <c r="H61" s="40"/>
    </row>
    <row r="62" customFormat="false" ht="21" hidden="false" customHeight="true" outlineLevel="0" collapsed="false">
      <c r="C62" s="41"/>
      <c r="D62" s="41"/>
      <c r="E62" s="41"/>
      <c r="F62" s="41"/>
      <c r="G62" s="41"/>
      <c r="H62" s="41"/>
    </row>
    <row r="63" customFormat="false" ht="21" hidden="false" customHeight="true" outlineLevel="0" collapsed="false">
      <c r="C63" s="41"/>
      <c r="D63" s="41"/>
      <c r="E63" s="41"/>
      <c r="F63" s="41"/>
      <c r="G63" s="41"/>
      <c r="H63" s="41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11-30T16:16:55Z</dcterms:modified>
  <cp:revision>0</cp:revision>
  <dc:subject/>
  <dc:title/>
</cp:coreProperties>
</file>