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AGOST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829370.4</c:v>
                </c:pt>
                <c:pt idx="1">
                  <c:v>5774238.08</c:v>
                </c:pt>
                <c:pt idx="2">
                  <c:v>103552.51</c:v>
                </c:pt>
                <c:pt idx="3">
                  <c:v>211559.22</c:v>
                </c:pt>
                <c:pt idx="4">
                  <c:v>876229.02591369</c:v>
                </c:pt>
                <c:pt idx="5">
                  <c:v>1528359.462345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406984902916218</c:v>
                </c:pt>
                <c:pt idx="1">
                  <c:v>0.403135769928761</c:v>
                </c:pt>
                <c:pt idx="2">
                  <c:v>0.00722965008864091</c:v>
                </c:pt>
                <c:pt idx="3">
                  <c:v>0.0147702758110431</c:v>
                </c:pt>
                <c:pt idx="4">
                  <c:v>0.0611750430276065</c:v>
                </c:pt>
                <c:pt idx="5">
                  <c:v>0.10670435822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603608.48</v>
      </c>
      <c r="D9" s="11" t="n">
        <f aca="false">C9/$C$16</f>
        <v>0.810120672844979</v>
      </c>
    </row>
    <row r="10" customFormat="false" ht="21" hidden="false" customHeight="true" outlineLevel="0" collapsed="false">
      <c r="B10" s="12" t="s">
        <v>7</v>
      </c>
      <c r="C10" s="10" t="n">
        <v>5829370.4</v>
      </c>
      <c r="D10" s="11" t="n">
        <f aca="false">C10/$C$16</f>
        <v>0.406984902916218</v>
      </c>
    </row>
    <row r="11" customFormat="false" ht="21" hidden="false" customHeight="true" outlineLevel="0" collapsed="false">
      <c r="B11" s="12" t="s">
        <v>8</v>
      </c>
      <c r="C11" s="10" t="n">
        <v>5774238.08</v>
      </c>
      <c r="D11" s="11" t="n">
        <f aca="false">C11/$C$16</f>
        <v>0.403135769928761</v>
      </c>
    </row>
    <row r="12" customFormat="false" ht="21" hidden="false" customHeight="true" outlineLevel="0" collapsed="false">
      <c r="B12" s="13" t="s">
        <v>9</v>
      </c>
      <c r="C12" s="10" t="n">
        <v>103552.51</v>
      </c>
      <c r="D12" s="11" t="n">
        <f aca="false">C12/$C$16</f>
        <v>0.00722965008864091</v>
      </c>
    </row>
    <row r="13" customFormat="false" ht="21" hidden="false" customHeight="true" outlineLevel="0" collapsed="false">
      <c r="B13" s="13" t="s">
        <v>10</v>
      </c>
      <c r="C13" s="10" t="n">
        <v>211559.22</v>
      </c>
      <c r="D13" s="11" t="n">
        <f aca="false">C13/$C$16</f>
        <v>0.0147702758110431</v>
      </c>
    </row>
    <row r="14" customFormat="false" ht="21" hidden="false" customHeight="true" outlineLevel="0" collapsed="false">
      <c r="B14" s="13" t="s">
        <v>11</v>
      </c>
      <c r="C14" s="14" t="n">
        <v>876229.02591369</v>
      </c>
      <c r="D14" s="11" t="n">
        <f aca="false">C14/$C$16</f>
        <v>0.0611750430276065</v>
      </c>
    </row>
    <row r="15" customFormat="false" ht="21" hidden="false" customHeight="true" outlineLevel="0" collapsed="false">
      <c r="B15" s="15" t="s">
        <v>12</v>
      </c>
      <c r="C15" s="16" t="n">
        <v>1528359.46234541</v>
      </c>
      <c r="D15" s="11" t="n">
        <f aca="false">C15/$C$16</f>
        <v>0.10670435822773</v>
      </c>
    </row>
    <row r="16" customFormat="false" ht="21" hidden="false" customHeight="true" outlineLevel="0" collapsed="false">
      <c r="B16" s="17" t="s">
        <v>13</v>
      </c>
      <c r="C16" s="18" t="n">
        <f aca="false">SUM(C10:C15)</f>
        <v>14323308.6982591</v>
      </c>
      <c r="D16" s="19" t="n">
        <f aca="false">SUM(D10:D15)</f>
        <v>1</v>
      </c>
    </row>
    <row r="17" s="20" customFormat="true" ht="21" hidden="false" customHeight="true" outlineLevel="0" collapsed="false">
      <c r="B17" s="21"/>
      <c r="C17" s="22"/>
      <c r="D17" s="22"/>
    </row>
    <row r="18" customFormat="false" ht="50.25" hidden="false" customHeight="true" outlineLevel="0" collapsed="false">
      <c r="B18" s="23" t="s">
        <v>14</v>
      </c>
      <c r="C18" s="23"/>
      <c r="D18" s="23"/>
    </row>
    <row r="19" customFormat="false" ht="15" hidden="false" customHeight="false" outlineLevel="0" collapsed="false">
      <c r="B19" s="24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Michael Ernesto Bryan Newball</cp:lastModifiedBy>
  <cp:lastPrinted>2007-10-02T20:07:01Z</cp:lastPrinted>
  <dcterms:modified xsi:type="dcterms:W3CDTF">2018-01-09T20:54:24Z</dcterms:modified>
  <cp:revision>0</cp:revision>
  <dc:subject/>
  <dc:title/>
</cp:coreProperties>
</file>