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icrocreditos" sheetId="1" state="visible" r:id="rId2"/>
    <sheet name="Septiembre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SEPTIEMBRE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6200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62000"/>
          <a:ext cx="2730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759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41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34389</v>
      </c>
      <c r="D9" s="16" t="n">
        <v>473401.39979072</v>
      </c>
      <c r="E9" s="17" t="n">
        <v>10444</v>
      </c>
      <c r="F9" s="16" t="n">
        <v>212742.87953247</v>
      </c>
      <c r="G9" s="17" t="n">
        <f aca="false">C9+E9</f>
        <v>144833</v>
      </c>
      <c r="H9" s="16" t="n">
        <f aca="false">D9+F9</f>
        <v>686144.27932319</v>
      </c>
    </row>
    <row r="10" customFormat="false" ht="21" hidden="false" customHeight="true" outlineLevel="0" collapsed="false">
      <c r="B10" s="18" t="s">
        <v>11</v>
      </c>
      <c r="C10" s="15" t="n">
        <v>815</v>
      </c>
      <c r="D10" s="16" t="n">
        <v>4043.145512</v>
      </c>
      <c r="E10" s="17" t="n">
        <v>54</v>
      </c>
      <c r="F10" s="16" t="n">
        <v>1452.776601</v>
      </c>
      <c r="G10" s="17" t="n">
        <f aca="false">C10+E10</f>
        <v>869</v>
      </c>
      <c r="H10" s="16" t="n">
        <f aca="false">D10+F10</f>
        <v>5495.922113</v>
      </c>
    </row>
    <row r="11" customFormat="false" ht="21" hidden="false" customHeight="true" outlineLevel="0" collapsed="false">
      <c r="B11" s="18" t="s">
        <v>12</v>
      </c>
      <c r="C11" s="19" t="n">
        <v>1009</v>
      </c>
      <c r="D11" s="20" t="n">
        <v>7286.217581</v>
      </c>
      <c r="E11" s="21" t="n">
        <v>134</v>
      </c>
      <c r="F11" s="20" t="n">
        <v>3992.330345</v>
      </c>
      <c r="G11" s="17" t="n">
        <f aca="false">C11+E11</f>
        <v>1143</v>
      </c>
      <c r="H11" s="16" t="n">
        <f aca="false">D11+F11</f>
        <v>11278.547926</v>
      </c>
    </row>
    <row r="12" customFormat="false" ht="21" hidden="false" customHeight="true" outlineLevel="0" collapsed="false">
      <c r="B12" s="18" t="s">
        <v>13</v>
      </c>
      <c r="C12" s="22" t="n">
        <v>11098</v>
      </c>
      <c r="D12" s="23" t="n">
        <v>47649.90938313</v>
      </c>
      <c r="E12" s="24" t="n">
        <v>459</v>
      </c>
      <c r="F12" s="23" t="n">
        <v>14203.59469308</v>
      </c>
      <c r="G12" s="17" t="n">
        <f aca="false">C12+E12</f>
        <v>11557</v>
      </c>
      <c r="H12" s="16" t="n">
        <f aca="false">D12+F12</f>
        <v>61853.50407621</v>
      </c>
    </row>
    <row r="13" customFormat="false" ht="21" hidden="false" customHeight="true" outlineLevel="0" collapsed="false">
      <c r="B13" s="14" t="s">
        <v>14</v>
      </c>
      <c r="C13" s="22" t="n">
        <v>50005</v>
      </c>
      <c r="D13" s="23" t="n">
        <v>120407.068042</v>
      </c>
      <c r="E13" s="24" t="n">
        <v>549</v>
      </c>
      <c r="F13" s="23" t="n">
        <v>12724.069537</v>
      </c>
      <c r="G13" s="17" t="n">
        <f aca="false">C13+E13</f>
        <v>50554</v>
      </c>
      <c r="H13" s="16" t="n">
        <f aca="false">D13+F13</f>
        <v>133131.137579</v>
      </c>
    </row>
    <row r="14" customFormat="false" ht="21" hidden="false" customHeight="true" outlineLevel="0" collapsed="false">
      <c r="B14" s="25" t="s">
        <v>15</v>
      </c>
      <c r="C14" s="26" t="n">
        <f aca="false">SUM(C9:C13)</f>
        <v>197316</v>
      </c>
      <c r="D14" s="27" t="n">
        <f aca="false">SUM(D9:D13)</f>
        <v>652787.74030885</v>
      </c>
      <c r="E14" s="28" t="n">
        <f aca="false">SUM(E9:E13)</f>
        <v>11640</v>
      </c>
      <c r="F14" s="28" t="n">
        <f aca="false">SUM(F9:F13)</f>
        <v>245115.65070855</v>
      </c>
      <c r="G14" s="26" t="n">
        <f aca="false">SUM(G9:G13)</f>
        <v>208956</v>
      </c>
      <c r="H14" s="27" t="n">
        <f aca="false">SUM(H9:H13)</f>
        <v>897903.3910174</v>
      </c>
    </row>
    <row r="15" s="29" customFormat="true" ht="21" hidden="false" customHeight="true" outlineLevel="0" collapsed="false">
      <c r="B15" s="30"/>
      <c r="C15" s="31"/>
      <c r="D15" s="31"/>
      <c r="E15" s="31"/>
      <c r="F15" s="31"/>
      <c r="G15" s="31"/>
      <c r="H15" s="31"/>
      <c r="L15" s="1"/>
    </row>
    <row r="16" customFormat="false" ht="15" hidden="false" customHeight="false" outlineLevel="0" collapsed="false">
      <c r="B16" s="32" t="s">
        <v>16</v>
      </c>
    </row>
    <row r="17" customFormat="false" ht="15" hidden="false" customHeight="false" outlineLevel="0" collapsed="false">
      <c r="B17" s="32" t="s">
        <v>17</v>
      </c>
    </row>
    <row r="20" customFormat="false" ht="13.5" hidden="false" customHeight="false" outlineLevel="0" collapsed="false">
      <c r="D20" s="33"/>
      <c r="E20" s="33"/>
    </row>
    <row r="22" customFormat="false" ht="13.5" hidden="false" customHeight="false" outlineLevel="0" collapsed="false">
      <c r="D22" s="34"/>
      <c r="E22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24" activeCellId="0" sqref="F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15" min="13" style="1" width="11.42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35" t="s">
        <v>18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0</v>
      </c>
      <c r="D7" s="9"/>
      <c r="E7" s="10" t="s">
        <v>21</v>
      </c>
      <c r="F7" s="10"/>
      <c r="G7" s="37" t="s">
        <v>22</v>
      </c>
      <c r="H7" s="37"/>
      <c r="I7" s="10" t="s">
        <v>23</v>
      </c>
      <c r="J7" s="10"/>
      <c r="K7" s="38" t="s">
        <v>15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21" t="n">
        <v>144833</v>
      </c>
      <c r="D9" s="20" t="n">
        <v>686144.27932319</v>
      </c>
      <c r="E9" s="21" t="n">
        <v>320325</v>
      </c>
      <c r="F9" s="20" t="n">
        <v>15264390.0314933</v>
      </c>
      <c r="G9" s="19" t="n">
        <v>1466306</v>
      </c>
      <c r="H9" s="21" t="n">
        <v>5313060.7879475</v>
      </c>
      <c r="I9" s="19" t="n">
        <v>12479</v>
      </c>
      <c r="J9" s="21" t="n">
        <v>1329586.93863522</v>
      </c>
      <c r="K9" s="43" t="n">
        <f aca="false">C9+E9+G9+I9</f>
        <v>1943943</v>
      </c>
      <c r="L9" s="44" t="n">
        <f aca="false">D9+F9+H9+J9</f>
        <v>22593182.0373992</v>
      </c>
    </row>
    <row r="10" customFormat="false" ht="21" hidden="false" customHeight="true" outlineLevel="0" collapsed="false">
      <c r="B10" s="45" t="s">
        <v>11</v>
      </c>
      <c r="C10" s="21" t="n">
        <v>869</v>
      </c>
      <c r="D10" s="20" t="n">
        <v>5495.922113</v>
      </c>
      <c r="E10" s="21" t="n">
        <v>14754</v>
      </c>
      <c r="F10" s="20" t="n">
        <v>344515.97908748</v>
      </c>
      <c r="G10" s="19" t="n">
        <v>1992408</v>
      </c>
      <c r="H10" s="21" t="n">
        <v>668833.7267234</v>
      </c>
      <c r="I10" s="19" t="n">
        <v>350</v>
      </c>
      <c r="J10" s="21" t="n">
        <v>14537.27285154</v>
      </c>
      <c r="K10" s="43" t="n">
        <f aca="false">C10+E10+G10+I10</f>
        <v>2008381</v>
      </c>
      <c r="L10" s="44" t="n">
        <f aca="false">D10+F10+H10+J10</f>
        <v>1033382.90077542</v>
      </c>
    </row>
    <row r="11" customFormat="false" ht="21" hidden="false" customHeight="true" outlineLevel="0" collapsed="false">
      <c r="B11" s="45" t="s">
        <v>12</v>
      </c>
      <c r="C11" s="21" t="n">
        <v>1143</v>
      </c>
      <c r="D11" s="20" t="n">
        <v>11278.547926</v>
      </c>
      <c r="E11" s="21" t="n">
        <v>573</v>
      </c>
      <c r="F11" s="20" t="n">
        <v>21870.978017</v>
      </c>
      <c r="G11" s="19" t="n">
        <v>10226</v>
      </c>
      <c r="H11" s="21" t="n">
        <v>101325.046004</v>
      </c>
      <c r="I11" s="19" t="n">
        <v>241</v>
      </c>
      <c r="J11" s="21" t="n">
        <v>11307.765546</v>
      </c>
      <c r="K11" s="43" t="n">
        <f aca="false">C11+E11+G11+I11</f>
        <v>12183</v>
      </c>
      <c r="L11" s="44" t="n">
        <f aca="false">D11+F11+H11+J11</f>
        <v>145782.337493</v>
      </c>
    </row>
    <row r="12" customFormat="false" ht="21" hidden="false" customHeight="true" outlineLevel="0" collapsed="false">
      <c r="B12" s="45" t="s">
        <v>13</v>
      </c>
      <c r="C12" s="21" t="n">
        <v>11557</v>
      </c>
      <c r="D12" s="20" t="n">
        <v>61853.50407621</v>
      </c>
      <c r="E12" s="21" t="n">
        <v>13359</v>
      </c>
      <c r="F12" s="20" t="n">
        <v>242826.26142131</v>
      </c>
      <c r="G12" s="21" t="n">
        <v>720270</v>
      </c>
      <c r="H12" s="20" t="n">
        <v>3008626.03328091</v>
      </c>
      <c r="I12" s="21" t="n">
        <v>1425</v>
      </c>
      <c r="J12" s="20" t="n">
        <v>87391.11248045</v>
      </c>
      <c r="K12" s="43" t="n">
        <f aca="false">C12+E12+G12+I12</f>
        <v>746611</v>
      </c>
      <c r="L12" s="44" t="n">
        <f aca="false">D12+F12+H12+J12</f>
        <v>3400696.91125888</v>
      </c>
    </row>
    <row r="13" customFormat="false" ht="21" hidden="false" customHeight="true" outlineLevel="0" collapsed="false">
      <c r="B13" s="46" t="s">
        <v>24</v>
      </c>
      <c r="C13" s="21" t="n">
        <v>50554</v>
      </c>
      <c r="D13" s="20" t="n">
        <v>133131.137579</v>
      </c>
      <c r="E13" s="17" t="n">
        <v>0</v>
      </c>
      <c r="F13" s="16" t="n">
        <v>0</v>
      </c>
      <c r="G13" s="24" t="n">
        <v>0</v>
      </c>
      <c r="H13" s="24" t="n">
        <v>0</v>
      </c>
      <c r="I13" s="22" t="n">
        <v>0</v>
      </c>
      <c r="J13" s="24" t="n">
        <v>0</v>
      </c>
      <c r="K13" s="43" t="n">
        <f aca="false">C13+E13+G13+I13</f>
        <v>50554</v>
      </c>
      <c r="L13" s="44" t="n">
        <f aca="false">D13+F13+H13+J13</f>
        <v>133131.137579</v>
      </c>
    </row>
    <row r="14" customFormat="false" ht="21" hidden="false" customHeight="true" outlineLevel="0" collapsed="false">
      <c r="B14" s="25" t="s">
        <v>15</v>
      </c>
      <c r="C14" s="26" t="n">
        <f aca="false">SUM(C9:C13)</f>
        <v>208956</v>
      </c>
      <c r="D14" s="28" t="n">
        <f aca="false">SUM(D9:D13)</f>
        <v>897903.3910174</v>
      </c>
      <c r="E14" s="26" t="n">
        <f aca="false">SUM(E9:E13)</f>
        <v>349011</v>
      </c>
      <c r="F14" s="27" t="n">
        <f aca="false">SUM(F9:F13)</f>
        <v>15873603.250019</v>
      </c>
      <c r="G14" s="28" t="n">
        <f aca="false">SUM(G9:G13)</f>
        <v>4189210</v>
      </c>
      <c r="H14" s="28" t="n">
        <f aca="false">SUM(H9:H13)</f>
        <v>9091845.59395581</v>
      </c>
      <c r="I14" s="26" t="n">
        <f aca="false">SUM(I9:I13)</f>
        <v>14495</v>
      </c>
      <c r="J14" s="27" t="n">
        <f aca="false">SUM(J9:J13)</f>
        <v>1442823.08951321</v>
      </c>
      <c r="K14" s="26" t="n">
        <f aca="false">SUM(K9:K13)</f>
        <v>4761672</v>
      </c>
      <c r="L14" s="27" t="n">
        <f aca="false">SUM(L9:L13)</f>
        <v>27306175.3245055</v>
      </c>
    </row>
    <row r="15" s="29" customFormat="true" ht="21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5" hidden="false" customHeight="false" outlineLevel="0" collapsed="false">
      <c r="B16" s="32" t="s">
        <v>16</v>
      </c>
    </row>
    <row r="17" customFormat="false" ht="15" hidden="false" customHeight="false" outlineLevel="0" collapsed="false">
      <c r="B17" s="32" t="s">
        <v>17</v>
      </c>
    </row>
    <row r="20" customFormat="false" ht="13.5" hidden="false" customHeight="false" outlineLevel="0" collapsed="false">
      <c r="C20" s="47"/>
    </row>
    <row r="22" customFormat="false" ht="13.5" hidden="false" customHeight="false" outlineLevel="0" collapsed="false">
      <c r="C22" s="34"/>
    </row>
    <row r="23" customFormat="false" ht="13.5" hidden="false" customHeight="false" outlineLevel="0" collapsed="false">
      <c r="C23" s="48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Michael Ernesto Bryan Newball</cp:lastModifiedBy>
  <cp:lastPrinted>2007-10-02T20:07:01Z</cp:lastPrinted>
  <dcterms:modified xsi:type="dcterms:W3CDTF">2018-01-09T20:41:28Z</dcterms:modified>
  <cp:revision>0</cp:revision>
  <dc:subject/>
  <dc:title/>
</cp:coreProperties>
</file>