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UENTAS DE AHORRO ELECTRÓNICAS DE LOS ESTABLECIMIENTOS DE CRÉDITO </t>
  </si>
  <si>
    <t xml:space="preserve">AGOSTO DE 2017</t>
  </si>
  <si>
    <t xml:space="preserve">CUENTAS DE AHORRO ELECTRÓNICAS A NIVEL NACIONAL </t>
  </si>
  <si>
    <t xml:space="preserve">Saldos en millones de pesos</t>
  </si>
  <si>
    <t xml:space="preserve">Tipo de entidad</t>
  </si>
  <si>
    <t xml:space="preserve">#Cuentas CAE activas</t>
  </si>
  <si>
    <t xml:space="preserve">Saldo cuentas CAE activas</t>
  </si>
  <si>
    <t xml:space="preserve">#Cuentas CAE Inactivas</t>
  </si>
  <si>
    <t xml:space="preserve">Saldo cuentas CAE inactivas</t>
  </si>
  <si>
    <t xml:space="preserve">#Total Cuentas CAE </t>
  </si>
  <si>
    <t xml:space="preserve">Saldo total cuentas CAE</t>
  </si>
  <si>
    <t xml:space="preserve">% Cuentas activas¹</t>
  </si>
  <si>
    <t xml:space="preserve">Bancos</t>
  </si>
  <si>
    <t xml:space="preserve">TOTAL</t>
  </si>
  <si>
    <t xml:space="preserve">CUENTAS DE AHORRO ELECTRÓNICAS POR NIVEL DE RURALIDAD</t>
  </si>
  <si>
    <t xml:space="preserve">Nivel de 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ELECTRÓNICAS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.</t>
  </si>
  <si>
    <t xml:space="preserve">Nota:</t>
  </si>
  <si>
    <t xml:space="preserve">1.  %Cuentas activas = #Cuentas CAE activas / #Total cuentas CA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66CC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264312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71360"/>
          <a:ext cx="272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7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I58" activeCellId="0" sqref="I5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5.56"/>
    <col collapsed="false" customWidth="true" hidden="false" outlineLevel="0" max="4" min="4" style="2" width="19.7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36" hidden="false" customHeight="false" outlineLevel="0" collapsed="false">
      <c r="A9" s="7"/>
      <c r="B9" s="8" t="s">
        <v>4</v>
      </c>
      <c r="C9" s="9" t="s">
        <v>5</v>
      </c>
      <c r="D9" s="10" t="s">
        <v>6</v>
      </c>
      <c r="E9" s="9" t="s">
        <v>7</v>
      </c>
      <c r="F9" s="10" t="s">
        <v>8</v>
      </c>
      <c r="G9" s="9" t="s">
        <v>9</v>
      </c>
      <c r="H9" s="10" t="s">
        <v>10</v>
      </c>
      <c r="I9" s="11" t="s">
        <v>11</v>
      </c>
    </row>
    <row r="10" customFormat="false" ht="18" hidden="false" customHeight="false" outlineLevel="0" collapsed="false">
      <c r="B10" s="12" t="s">
        <v>12</v>
      </c>
      <c r="C10" s="13" t="n">
        <v>2350897</v>
      </c>
      <c r="D10" s="13" t="n">
        <v>49925.440708</v>
      </c>
      <c r="E10" s="14" t="n">
        <v>1713327</v>
      </c>
      <c r="F10" s="15" t="n">
        <v>54031.884623</v>
      </c>
      <c r="G10" s="13" t="n">
        <f aca="false">+C10+E10</f>
        <v>4064224</v>
      </c>
      <c r="H10" s="13" t="n">
        <f aca="false">+D10+F10</f>
        <v>103957.325331</v>
      </c>
      <c r="I10" s="16" t="n">
        <f aca="false">+I11</f>
        <v>0.578436867652964</v>
      </c>
      <c r="J10" s="17"/>
    </row>
    <row r="11" customFormat="false" ht="21" hidden="false" customHeight="true" outlineLevel="0" collapsed="false">
      <c r="B11" s="18" t="s">
        <v>13</v>
      </c>
      <c r="C11" s="19" t="n">
        <f aca="false">SUM(C10)</f>
        <v>2350897</v>
      </c>
      <c r="D11" s="20" t="n">
        <f aca="false">SUM(D10)</f>
        <v>49925.440708</v>
      </c>
      <c r="E11" s="19" t="n">
        <f aca="false">SUM(E10)</f>
        <v>1713327</v>
      </c>
      <c r="F11" s="20" t="n">
        <f aca="false">SUM(F10)</f>
        <v>54031.884623</v>
      </c>
      <c r="G11" s="19" t="n">
        <f aca="false">SUM(G10)</f>
        <v>4064224</v>
      </c>
      <c r="H11" s="20" t="n">
        <f aca="false">SUM(H10)</f>
        <v>103957.325331</v>
      </c>
      <c r="I11" s="21" t="n">
        <f aca="false">C11/G11</f>
        <v>0.578436867652964</v>
      </c>
      <c r="J11" s="17"/>
    </row>
    <row r="12" s="22" customFormat="true" ht="21" hidden="false" customHeight="true" outlineLevel="0" collapsed="false">
      <c r="B12" s="23"/>
      <c r="C12" s="24"/>
      <c r="D12" s="24"/>
      <c r="E12" s="24"/>
      <c r="F12" s="24"/>
      <c r="G12" s="24"/>
    </row>
    <row r="13" s="22" customFormat="true" ht="21" hidden="false" customHeight="true" outlineLevel="0" collapsed="false">
      <c r="B13" s="5" t="s">
        <v>14</v>
      </c>
      <c r="C13" s="5"/>
      <c r="D13" s="5"/>
      <c r="E13" s="5"/>
      <c r="F13" s="5"/>
      <c r="G13" s="5"/>
      <c r="H13" s="5"/>
      <c r="I13" s="5"/>
    </row>
    <row r="14" s="22" customFormat="true" ht="21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L14" s="25"/>
    </row>
    <row r="15" s="22" customFormat="true" ht="36" hidden="false" customHeight="false" outlineLevel="0" collapsed="false">
      <c r="B15" s="8" t="s">
        <v>15</v>
      </c>
      <c r="C15" s="9" t="s">
        <v>5</v>
      </c>
      <c r="D15" s="10" t="s">
        <v>6</v>
      </c>
      <c r="E15" s="9" t="s">
        <v>7</v>
      </c>
      <c r="F15" s="10" t="s">
        <v>8</v>
      </c>
      <c r="G15" s="9" t="s">
        <v>9</v>
      </c>
      <c r="H15" s="10" t="s">
        <v>10</v>
      </c>
      <c r="I15" s="11" t="s">
        <v>11</v>
      </c>
    </row>
    <row r="16" s="22" customFormat="true" ht="18" hidden="false" customHeight="false" outlineLevel="0" collapsed="false">
      <c r="B16" s="26" t="s">
        <v>16</v>
      </c>
      <c r="C16" s="14" t="n">
        <v>1087832</v>
      </c>
      <c r="D16" s="13" t="n">
        <v>26348.607728</v>
      </c>
      <c r="E16" s="14" t="n">
        <v>1015272</v>
      </c>
      <c r="F16" s="15" t="n">
        <v>36748.720172</v>
      </c>
      <c r="G16" s="14" t="n">
        <f aca="false">+C16+E16</f>
        <v>2103104</v>
      </c>
      <c r="H16" s="15" t="n">
        <f aca="false">+D16+F16</f>
        <v>63097.3279</v>
      </c>
      <c r="I16" s="27" t="n">
        <f aca="false">+C16/G16</f>
        <v>0.517250692310033</v>
      </c>
    </row>
    <row r="17" s="22" customFormat="true" ht="18" hidden="false" customHeight="false" outlineLevel="0" collapsed="false">
      <c r="B17" s="26" t="s">
        <v>17</v>
      </c>
      <c r="C17" s="14" t="n">
        <v>616244</v>
      </c>
      <c r="D17" s="13" t="n">
        <v>10562.544598</v>
      </c>
      <c r="E17" s="14" t="n">
        <v>357663</v>
      </c>
      <c r="F17" s="15" t="n">
        <v>8389.897085</v>
      </c>
      <c r="G17" s="14" t="n">
        <f aca="false">+C17+E17</f>
        <v>973907</v>
      </c>
      <c r="H17" s="15" t="n">
        <f aca="false">+D17+F17</f>
        <v>18952.441683</v>
      </c>
      <c r="I17" s="27" t="n">
        <f aca="false">+C17/G17</f>
        <v>0.632754462181707</v>
      </c>
    </row>
    <row r="18" s="22" customFormat="true" ht="18" hidden="false" customHeight="false" outlineLevel="0" collapsed="false">
      <c r="B18" s="28" t="s">
        <v>18</v>
      </c>
      <c r="C18" s="14" t="n">
        <v>415352</v>
      </c>
      <c r="D18" s="13" t="n">
        <v>7792.901048</v>
      </c>
      <c r="E18" s="14" t="n">
        <v>218855</v>
      </c>
      <c r="F18" s="15" t="n">
        <v>5583.215099</v>
      </c>
      <c r="G18" s="14" t="n">
        <f aca="false">+C18+E18</f>
        <v>634207</v>
      </c>
      <c r="H18" s="15" t="n">
        <f aca="false">+D18+F18</f>
        <v>13376.116147</v>
      </c>
      <c r="I18" s="27" t="n">
        <f aca="false">+C18/G18</f>
        <v>0.654915508658845</v>
      </c>
    </row>
    <row r="19" s="22" customFormat="true" ht="18" hidden="false" customHeight="false" outlineLevel="0" collapsed="false">
      <c r="B19" s="26" t="s">
        <v>19</v>
      </c>
      <c r="C19" s="29" t="n">
        <v>231469</v>
      </c>
      <c r="D19" s="13" t="n">
        <v>5221.387334</v>
      </c>
      <c r="E19" s="14" t="n">
        <v>121537</v>
      </c>
      <c r="F19" s="15" t="n">
        <v>3310.052267</v>
      </c>
      <c r="G19" s="14" t="n">
        <f aca="false">+C19+E19</f>
        <v>353006</v>
      </c>
      <c r="H19" s="15" t="n">
        <f aca="false">+D19+F19</f>
        <v>8531.439601</v>
      </c>
      <c r="I19" s="27" t="n">
        <f aca="false">+C19/G19</f>
        <v>0.655708401556914</v>
      </c>
    </row>
    <row r="20" s="22" customFormat="true" ht="21" hidden="false" customHeight="true" outlineLevel="0" collapsed="false">
      <c r="B20" s="30" t="s">
        <v>13</v>
      </c>
      <c r="C20" s="19" t="n">
        <f aca="false">SUM(C16:C19)</f>
        <v>2350897</v>
      </c>
      <c r="D20" s="31" t="n">
        <f aca="false">SUM(D16:D19)</f>
        <v>49925.440708</v>
      </c>
      <c r="E20" s="19" t="n">
        <f aca="false">SUM(E16:E19)</f>
        <v>1713327</v>
      </c>
      <c r="F20" s="31" t="n">
        <f aca="false">SUM(F16:F19)</f>
        <v>54031.884623</v>
      </c>
      <c r="G20" s="19" t="n">
        <f aca="false">SUM(G16:G19)</f>
        <v>4064224</v>
      </c>
      <c r="H20" s="31" t="n">
        <f aca="false">SUM(H16:H19)</f>
        <v>103957.325331</v>
      </c>
      <c r="I20" s="21" t="n">
        <f aca="false">C20/G20</f>
        <v>0.578436867652964</v>
      </c>
      <c r="J20" s="32"/>
    </row>
    <row r="21" s="22" customFormat="true" ht="21" hidden="false" customHeight="true" outlineLevel="0" collapsed="false">
      <c r="B21" s="1"/>
      <c r="C21" s="33"/>
      <c r="D21" s="33"/>
      <c r="E21" s="33"/>
      <c r="F21" s="33"/>
      <c r="G21" s="33"/>
      <c r="H21" s="33"/>
      <c r="I21" s="33"/>
    </row>
    <row r="22" customFormat="false" ht="18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8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</row>
    <row r="24" customFormat="false" ht="36" hidden="false" customHeight="false" outlineLevel="0" collapsed="false">
      <c r="A24" s="7"/>
      <c r="B24" s="8" t="s">
        <v>21</v>
      </c>
      <c r="C24" s="9" t="s">
        <v>5</v>
      </c>
      <c r="D24" s="10" t="s">
        <v>6</v>
      </c>
      <c r="E24" s="9" t="s">
        <v>7</v>
      </c>
      <c r="F24" s="10" t="s">
        <v>8</v>
      </c>
      <c r="G24" s="9" t="s">
        <v>9</v>
      </c>
      <c r="H24" s="10" t="s">
        <v>10</v>
      </c>
      <c r="I24" s="11" t="s">
        <v>11</v>
      </c>
    </row>
    <row r="25" customFormat="false" ht="18" hidden="false" customHeight="false" outlineLevel="0" collapsed="false">
      <c r="B25" s="26" t="s">
        <v>22</v>
      </c>
      <c r="C25" s="34" t="n">
        <v>4564</v>
      </c>
      <c r="D25" s="35" t="n">
        <v>5.781913</v>
      </c>
      <c r="E25" s="34" t="n">
        <v>1724</v>
      </c>
      <c r="F25" s="35" t="n">
        <v>48.382633</v>
      </c>
      <c r="G25" s="34" t="n">
        <f aca="false">+C25+E25</f>
        <v>6288</v>
      </c>
      <c r="H25" s="35" t="n">
        <f aca="false">+F25+D25</f>
        <v>54.164546</v>
      </c>
      <c r="I25" s="36" t="n">
        <f aca="false">+C25/G25</f>
        <v>0.725826972010178</v>
      </c>
    </row>
    <row r="26" customFormat="false" ht="18" hidden="false" customHeight="false" outlineLevel="0" collapsed="false">
      <c r="B26" s="26" t="s">
        <v>23</v>
      </c>
      <c r="C26" s="34" t="n">
        <v>274667</v>
      </c>
      <c r="D26" s="35" t="n">
        <v>2963.157094</v>
      </c>
      <c r="E26" s="34" t="n">
        <v>188597</v>
      </c>
      <c r="F26" s="35" t="n">
        <v>5891.691286</v>
      </c>
      <c r="G26" s="34" t="n">
        <f aca="false">+C26+E26</f>
        <v>463264</v>
      </c>
      <c r="H26" s="35" t="n">
        <f aca="false">+F26+D26</f>
        <v>8854.84838</v>
      </c>
      <c r="I26" s="36" t="n">
        <f aca="false">+C26/G26</f>
        <v>0.592895195827865</v>
      </c>
    </row>
    <row r="27" customFormat="false" ht="18" hidden="false" customHeight="false" outlineLevel="0" collapsed="false">
      <c r="B27" s="26" t="s">
        <v>24</v>
      </c>
      <c r="C27" s="34" t="n">
        <v>23053</v>
      </c>
      <c r="D27" s="35" t="n">
        <v>603.73731</v>
      </c>
      <c r="E27" s="34" t="n">
        <v>13039</v>
      </c>
      <c r="F27" s="35" t="n">
        <v>528.827275</v>
      </c>
      <c r="G27" s="34" t="n">
        <f aca="false">+C27+E27</f>
        <v>36092</v>
      </c>
      <c r="H27" s="35" t="n">
        <f aca="false">+F27+D27</f>
        <v>1132.564585</v>
      </c>
      <c r="I27" s="36" t="n">
        <f aca="false">+C27/G27</f>
        <v>0.638728804167128</v>
      </c>
    </row>
    <row r="28" customFormat="false" ht="18" hidden="false" customHeight="false" outlineLevel="0" collapsed="false">
      <c r="B28" s="26" t="s">
        <v>25</v>
      </c>
      <c r="C28" s="34" t="n">
        <v>2342</v>
      </c>
      <c r="D28" s="35" t="n">
        <v>149.41741</v>
      </c>
      <c r="E28" s="34" t="n">
        <v>1848</v>
      </c>
      <c r="F28" s="35" t="n">
        <v>93.102896</v>
      </c>
      <c r="G28" s="34" t="n">
        <f aca="false">+C28+E28</f>
        <v>4190</v>
      </c>
      <c r="H28" s="35" t="n">
        <f aca="false">+F28+D28</f>
        <v>242.520306</v>
      </c>
      <c r="I28" s="36" t="n">
        <f aca="false">+C28/G28</f>
        <v>0.558949880668258</v>
      </c>
    </row>
    <row r="29" customFormat="false" ht="18" hidden="false" customHeight="false" outlineLevel="0" collapsed="false">
      <c r="B29" s="26" t="s">
        <v>26</v>
      </c>
      <c r="C29" s="34" t="n">
        <v>115028</v>
      </c>
      <c r="D29" s="35" t="n">
        <v>2340.035598</v>
      </c>
      <c r="E29" s="34" t="n">
        <v>103743</v>
      </c>
      <c r="F29" s="35" t="n">
        <v>2900.564393</v>
      </c>
      <c r="G29" s="34" t="n">
        <f aca="false">+C29+E29</f>
        <v>218771</v>
      </c>
      <c r="H29" s="35" t="n">
        <f aca="false">+F29+D29</f>
        <v>5240.599991</v>
      </c>
      <c r="I29" s="36" t="n">
        <f aca="false">+C29/G29</f>
        <v>0.525791809700555</v>
      </c>
    </row>
    <row r="30" customFormat="false" ht="18" hidden="false" customHeight="false" outlineLevel="0" collapsed="false">
      <c r="B30" s="26" t="s">
        <v>27</v>
      </c>
      <c r="C30" s="34" t="n">
        <v>113026</v>
      </c>
      <c r="D30" s="35" t="n">
        <v>4604.295145</v>
      </c>
      <c r="E30" s="34" t="n">
        <v>225369</v>
      </c>
      <c r="F30" s="35" t="n">
        <v>9354.784869</v>
      </c>
      <c r="G30" s="34" t="n">
        <f aca="false">+C30+E30</f>
        <v>338395</v>
      </c>
      <c r="H30" s="35" t="n">
        <f aca="false">+F30+D30</f>
        <v>13959.080014</v>
      </c>
      <c r="I30" s="36" t="n">
        <f aca="false">+C30/G30</f>
        <v>0.334006117111659</v>
      </c>
    </row>
    <row r="31" customFormat="false" ht="18" hidden="false" customHeight="false" outlineLevel="0" collapsed="false">
      <c r="B31" s="26" t="s">
        <v>28</v>
      </c>
      <c r="C31" s="34" t="n">
        <v>127834</v>
      </c>
      <c r="D31" s="35" t="n">
        <v>1199.749444</v>
      </c>
      <c r="E31" s="34" t="n">
        <v>114117</v>
      </c>
      <c r="F31" s="35" t="n">
        <v>2669.701716</v>
      </c>
      <c r="G31" s="34" t="n">
        <f aca="false">+C31+E31</f>
        <v>241951</v>
      </c>
      <c r="H31" s="35" t="n">
        <f aca="false">+F31+D31</f>
        <v>3869.45116</v>
      </c>
      <c r="I31" s="36" t="n">
        <f aca="false">+C31/G31</f>
        <v>0.528346648701597</v>
      </c>
    </row>
    <row r="32" customFormat="false" ht="18" hidden="false" customHeight="false" outlineLevel="0" collapsed="false">
      <c r="B32" s="26" t="s">
        <v>29</v>
      </c>
      <c r="C32" s="34" t="n">
        <v>65621</v>
      </c>
      <c r="D32" s="35" t="n">
        <v>2403.926392</v>
      </c>
      <c r="E32" s="34" t="n">
        <v>40572</v>
      </c>
      <c r="F32" s="35" t="n">
        <v>1477.558473</v>
      </c>
      <c r="G32" s="34" t="n">
        <f aca="false">+C32+E32</f>
        <v>106193</v>
      </c>
      <c r="H32" s="35" t="n">
        <f aca="false">+F32+D32</f>
        <v>3881.484865</v>
      </c>
      <c r="I32" s="36" t="n">
        <f aca="false">+C32/G32</f>
        <v>0.617940918892959</v>
      </c>
    </row>
    <row r="33" customFormat="false" ht="18" hidden="false" customHeight="false" outlineLevel="0" collapsed="false">
      <c r="B33" s="26" t="s">
        <v>30</v>
      </c>
      <c r="C33" s="34" t="n">
        <v>31037</v>
      </c>
      <c r="D33" s="35" t="n">
        <v>980.503804</v>
      </c>
      <c r="E33" s="34" t="n">
        <v>21476</v>
      </c>
      <c r="F33" s="35" t="n">
        <v>767.676449</v>
      </c>
      <c r="G33" s="34" t="n">
        <f aca="false">+C33+E33</f>
        <v>52513</v>
      </c>
      <c r="H33" s="35" t="n">
        <f aca="false">+F33+D33</f>
        <v>1748.180253</v>
      </c>
      <c r="I33" s="36" t="n">
        <f aca="false">+C33/G33</f>
        <v>0.591034600955954</v>
      </c>
    </row>
    <row r="34" customFormat="false" ht="18" hidden="false" customHeight="false" outlineLevel="0" collapsed="false">
      <c r="B34" s="26" t="s">
        <v>31</v>
      </c>
      <c r="C34" s="34" t="n">
        <v>43613</v>
      </c>
      <c r="D34" s="35" t="n">
        <v>1458.267576</v>
      </c>
      <c r="E34" s="34" t="n">
        <v>24356</v>
      </c>
      <c r="F34" s="35" t="n">
        <v>1070.33644</v>
      </c>
      <c r="G34" s="34" t="n">
        <f aca="false">+C34+E34</f>
        <v>67969</v>
      </c>
      <c r="H34" s="35" t="n">
        <f aca="false">+F34+D34</f>
        <v>2528.604016</v>
      </c>
      <c r="I34" s="36" t="n">
        <f aca="false">+C34/G34</f>
        <v>0.641660168606276</v>
      </c>
    </row>
    <row r="35" customFormat="false" ht="18" hidden="false" customHeight="false" outlineLevel="0" collapsed="false">
      <c r="B35" s="26" t="s">
        <v>32</v>
      </c>
      <c r="C35" s="34" t="n">
        <v>25618</v>
      </c>
      <c r="D35" s="35" t="n">
        <v>241.132672</v>
      </c>
      <c r="E35" s="34" t="n">
        <v>22912</v>
      </c>
      <c r="F35" s="35" t="n">
        <v>608.094025</v>
      </c>
      <c r="G35" s="34" t="n">
        <f aca="false">+C35+E35</f>
        <v>48530</v>
      </c>
      <c r="H35" s="35" t="n">
        <f aca="false">+F35+D35</f>
        <v>849.226697</v>
      </c>
      <c r="I35" s="36" t="n">
        <f aca="false">+C35/G35</f>
        <v>0.527879662064702</v>
      </c>
    </row>
    <row r="36" customFormat="false" ht="18" hidden="false" customHeight="false" outlineLevel="0" collapsed="false">
      <c r="B36" s="26" t="s">
        <v>33</v>
      </c>
      <c r="C36" s="34" t="n">
        <v>106176</v>
      </c>
      <c r="D36" s="35" t="n">
        <v>3248.135284</v>
      </c>
      <c r="E36" s="34" t="n">
        <v>63944</v>
      </c>
      <c r="F36" s="35" t="n">
        <v>1991.633053</v>
      </c>
      <c r="G36" s="34" t="n">
        <f aca="false">+C36+E36</f>
        <v>170120</v>
      </c>
      <c r="H36" s="35" t="n">
        <f aca="false">+F36+D36</f>
        <v>5239.768337</v>
      </c>
      <c r="I36" s="36" t="n">
        <f aca="false">+C36/G36</f>
        <v>0.624124147660475</v>
      </c>
    </row>
    <row r="37" customFormat="false" ht="18" hidden="false" customHeight="false" outlineLevel="0" collapsed="false">
      <c r="B37" s="26" t="s">
        <v>34</v>
      </c>
      <c r="C37" s="34" t="n">
        <v>94509</v>
      </c>
      <c r="D37" s="35" t="n">
        <v>1864.280415</v>
      </c>
      <c r="E37" s="34" t="n">
        <v>50221</v>
      </c>
      <c r="F37" s="35" t="n">
        <v>1639.573584</v>
      </c>
      <c r="G37" s="34" t="n">
        <f aca="false">+C37+E37</f>
        <v>144730</v>
      </c>
      <c r="H37" s="35" t="n">
        <f aca="false">+F37+D37</f>
        <v>3503.853999</v>
      </c>
      <c r="I37" s="36" t="n">
        <f aca="false">+C37/G37</f>
        <v>0.653002141919436</v>
      </c>
    </row>
    <row r="38" customFormat="false" ht="18" hidden="false" customHeight="false" outlineLevel="0" collapsed="false">
      <c r="B38" s="26" t="s">
        <v>35</v>
      </c>
      <c r="C38" s="34" t="n">
        <v>40291</v>
      </c>
      <c r="D38" s="35" t="n">
        <v>246.957939</v>
      </c>
      <c r="E38" s="34" t="n">
        <v>19798</v>
      </c>
      <c r="F38" s="35" t="n">
        <v>672.565812</v>
      </c>
      <c r="G38" s="34" t="n">
        <f aca="false">+C38+E38</f>
        <v>60089</v>
      </c>
      <c r="H38" s="35" t="n">
        <f aca="false">+F38+D38</f>
        <v>919.523751</v>
      </c>
      <c r="I38" s="36" t="n">
        <f aca="false">+C38/G38</f>
        <v>0.670522058945897</v>
      </c>
    </row>
    <row r="39" customFormat="false" ht="18" hidden="false" customHeight="false" outlineLevel="0" collapsed="false">
      <c r="B39" s="26" t="s">
        <v>36</v>
      </c>
      <c r="C39" s="34" t="n">
        <v>182203</v>
      </c>
      <c r="D39" s="35" t="n">
        <v>2536.702171</v>
      </c>
      <c r="E39" s="34" t="n">
        <v>75774</v>
      </c>
      <c r="F39" s="35" t="n">
        <v>1932.194223</v>
      </c>
      <c r="G39" s="34" t="n">
        <f aca="false">+C39+E39</f>
        <v>257977</v>
      </c>
      <c r="H39" s="35" t="n">
        <f aca="false">+F39+D39</f>
        <v>4468.896394</v>
      </c>
      <c r="I39" s="36" t="n">
        <f aca="false">+C39/G39</f>
        <v>0.706276140896281</v>
      </c>
    </row>
    <row r="40" customFormat="false" ht="18" hidden="false" customHeight="false" outlineLevel="0" collapsed="false">
      <c r="B40" s="26" t="s">
        <v>37</v>
      </c>
      <c r="C40" s="34" t="n">
        <v>73842</v>
      </c>
      <c r="D40" s="35" t="n">
        <v>3000.024381</v>
      </c>
      <c r="E40" s="34" t="n">
        <v>51746</v>
      </c>
      <c r="F40" s="35" t="n">
        <v>1735.803952</v>
      </c>
      <c r="G40" s="34" t="n">
        <f aca="false">+C40+E40</f>
        <v>125588</v>
      </c>
      <c r="H40" s="35" t="n">
        <f aca="false">+F40+D40</f>
        <v>4735.828333</v>
      </c>
      <c r="I40" s="36" t="n">
        <f aca="false">+C40/G40</f>
        <v>0.587970188234545</v>
      </c>
    </row>
    <row r="41" customFormat="false" ht="18" hidden="false" customHeight="false" outlineLevel="0" collapsed="false">
      <c r="B41" s="26" t="s">
        <v>38</v>
      </c>
      <c r="C41" s="34" t="n">
        <v>1803</v>
      </c>
      <c r="D41" s="35" t="n">
        <v>4.307141</v>
      </c>
      <c r="E41" s="34" t="n">
        <v>758</v>
      </c>
      <c r="F41" s="35" t="n">
        <v>25.481754</v>
      </c>
      <c r="G41" s="34" t="n">
        <f aca="false">+C41+E41</f>
        <v>2561</v>
      </c>
      <c r="H41" s="35" t="n">
        <f aca="false">+F41+D41</f>
        <v>29.788895</v>
      </c>
      <c r="I41" s="36" t="n">
        <f aca="false">+C41/G41</f>
        <v>0.704021866458415</v>
      </c>
    </row>
    <row r="42" customFormat="false" ht="18" hidden="false" customHeight="false" outlineLevel="0" collapsed="false">
      <c r="B42" s="26" t="s">
        <v>39</v>
      </c>
      <c r="C42" s="34" t="n">
        <v>9025</v>
      </c>
      <c r="D42" s="35" t="n">
        <v>424.963574</v>
      </c>
      <c r="E42" s="34" t="n">
        <v>5031</v>
      </c>
      <c r="F42" s="35" t="n">
        <v>206.876482</v>
      </c>
      <c r="G42" s="34" t="n">
        <f aca="false">+C42+E42</f>
        <v>14056</v>
      </c>
      <c r="H42" s="35" t="n">
        <f aca="false">+F42+D42</f>
        <v>631.840056</v>
      </c>
      <c r="I42" s="36" t="n">
        <f aca="false">+C42/G42</f>
        <v>0.642074558907228</v>
      </c>
    </row>
    <row r="43" customFormat="false" ht="18" hidden="false" customHeight="false" outlineLevel="0" collapsed="false">
      <c r="B43" s="26" t="s">
        <v>40</v>
      </c>
      <c r="C43" s="34" t="n">
        <v>71336</v>
      </c>
      <c r="D43" s="35" t="n">
        <v>391.768317</v>
      </c>
      <c r="E43" s="34" t="n">
        <v>67992</v>
      </c>
      <c r="F43" s="35" t="n">
        <v>1408.29175</v>
      </c>
      <c r="G43" s="34" t="n">
        <f aca="false">+C43+E43</f>
        <v>139328</v>
      </c>
      <c r="H43" s="35" t="n">
        <f aca="false">+F43+D43</f>
        <v>1800.060067</v>
      </c>
      <c r="I43" s="36" t="n">
        <f aca="false">+C43/G43</f>
        <v>0.512000459347726</v>
      </c>
    </row>
    <row r="44" customFormat="false" ht="18" hidden="false" customHeight="false" outlineLevel="0" collapsed="false">
      <c r="B44" s="26" t="s">
        <v>41</v>
      </c>
      <c r="C44" s="34" t="n">
        <v>43827</v>
      </c>
      <c r="D44" s="35" t="n">
        <v>946.967864</v>
      </c>
      <c r="E44" s="34" t="n">
        <v>22050</v>
      </c>
      <c r="F44" s="35" t="n">
        <v>675.166266</v>
      </c>
      <c r="G44" s="34" t="n">
        <f aca="false">+C44+E44</f>
        <v>65877</v>
      </c>
      <c r="H44" s="35" t="n">
        <f aca="false">+F44+D44</f>
        <v>1622.13413</v>
      </c>
      <c r="I44" s="36" t="n">
        <f aca="false">+C44/G44</f>
        <v>0.665285304430985</v>
      </c>
    </row>
    <row r="45" customFormat="false" ht="18" hidden="false" customHeight="false" outlineLevel="0" collapsed="false">
      <c r="B45" s="26" t="s">
        <v>42</v>
      </c>
      <c r="C45" s="34" t="n">
        <v>127834</v>
      </c>
      <c r="D45" s="35" t="n">
        <v>2159.6427</v>
      </c>
      <c r="E45" s="34" t="n">
        <v>59160</v>
      </c>
      <c r="F45" s="35" t="n">
        <v>1580.572491</v>
      </c>
      <c r="G45" s="34" t="n">
        <f aca="false">+C45+E45</f>
        <v>186994</v>
      </c>
      <c r="H45" s="35" t="n">
        <f aca="false">+F45+D45</f>
        <v>3740.215191</v>
      </c>
      <c r="I45" s="36" t="n">
        <f aca="false">+C45/G45</f>
        <v>0.683626212605752</v>
      </c>
    </row>
    <row r="46" customFormat="false" ht="18" hidden="false" customHeight="false" outlineLevel="0" collapsed="false">
      <c r="B46" s="26" t="s">
        <v>43</v>
      </c>
      <c r="C46" s="34" t="n">
        <v>56972</v>
      </c>
      <c r="D46" s="35" t="n">
        <v>1905.498361</v>
      </c>
      <c r="E46" s="34" t="n">
        <v>33489</v>
      </c>
      <c r="F46" s="35" t="n">
        <v>1451.884556</v>
      </c>
      <c r="G46" s="34" t="n">
        <f aca="false">+C46+E46</f>
        <v>90461</v>
      </c>
      <c r="H46" s="35" t="n">
        <f aca="false">+F46+D46</f>
        <v>3357.382917</v>
      </c>
      <c r="I46" s="36" t="n">
        <f aca="false">+C46/G46</f>
        <v>0.629796265794099</v>
      </c>
    </row>
    <row r="47" customFormat="false" ht="18" hidden="false" customHeight="false" outlineLevel="0" collapsed="false">
      <c r="B47" s="26" t="s">
        <v>44</v>
      </c>
      <c r="C47" s="34" t="n">
        <v>139244</v>
      </c>
      <c r="D47" s="35" t="n">
        <v>3535.50218</v>
      </c>
      <c r="E47" s="34" t="n">
        <v>60223</v>
      </c>
      <c r="F47" s="35" t="n">
        <v>1993.368143</v>
      </c>
      <c r="G47" s="34" t="n">
        <f aca="false">+C47+E47</f>
        <v>199467</v>
      </c>
      <c r="H47" s="35" t="n">
        <f aca="false">+F47+D47</f>
        <v>5528.870323</v>
      </c>
      <c r="I47" s="36" t="n">
        <f aca="false">+C47/G47</f>
        <v>0.698080384223957</v>
      </c>
    </row>
    <row r="48" customFormat="false" ht="18" hidden="false" customHeight="false" outlineLevel="0" collapsed="false">
      <c r="B48" s="26" t="s">
        <v>45</v>
      </c>
      <c r="C48" s="34" t="n">
        <v>90779</v>
      </c>
      <c r="D48" s="35" t="n">
        <v>927.339193</v>
      </c>
      <c r="E48" s="34" t="n">
        <v>65106</v>
      </c>
      <c r="F48" s="35" t="n">
        <v>1675.971819</v>
      </c>
      <c r="G48" s="34" t="n">
        <f aca="false">+C48+E48</f>
        <v>155885</v>
      </c>
      <c r="H48" s="35" t="n">
        <f aca="false">+F48+D48</f>
        <v>2603.311012</v>
      </c>
      <c r="I48" s="36" t="n">
        <f aca="false">+C48/G48</f>
        <v>0.582345960162941</v>
      </c>
    </row>
    <row r="49" customFormat="false" ht="18" hidden="false" customHeight="false" outlineLevel="0" collapsed="false">
      <c r="B49" s="26" t="s">
        <v>46</v>
      </c>
      <c r="C49" s="34" t="n">
        <v>34918</v>
      </c>
      <c r="D49" s="35" t="n">
        <v>1132.81121</v>
      </c>
      <c r="E49" s="34" t="n">
        <v>16706</v>
      </c>
      <c r="F49" s="35" t="n">
        <v>615.582135</v>
      </c>
      <c r="G49" s="34" t="n">
        <f aca="false">+C49+E49</f>
        <v>51624</v>
      </c>
      <c r="H49" s="35" t="n">
        <f aca="false">+F49+D49</f>
        <v>1748.393345</v>
      </c>
      <c r="I49" s="36" t="n">
        <f aca="false">+C49/G49</f>
        <v>0.676390825972416</v>
      </c>
    </row>
    <row r="50" customFormat="false" ht="18" hidden="false" customHeight="false" outlineLevel="0" collapsed="false">
      <c r="B50" s="26" t="s">
        <v>47</v>
      </c>
      <c r="C50" s="34" t="n">
        <v>18270</v>
      </c>
      <c r="D50" s="35" t="n">
        <v>672.001177</v>
      </c>
      <c r="E50" s="34" t="n">
        <v>20474</v>
      </c>
      <c r="F50" s="35" t="n">
        <v>753.341061</v>
      </c>
      <c r="G50" s="34" t="n">
        <f aca="false">+C50+E50</f>
        <v>38744</v>
      </c>
      <c r="H50" s="35" t="n">
        <f aca="false">+F50+D50</f>
        <v>1425.342238</v>
      </c>
      <c r="I50" s="36" t="n">
        <f aca="false">+C50/G50</f>
        <v>0.471556886227545</v>
      </c>
    </row>
    <row r="51" customFormat="false" ht="18" hidden="false" customHeight="false" outlineLevel="0" collapsed="false">
      <c r="B51" s="26" t="s">
        <v>48</v>
      </c>
      <c r="C51" s="34" t="n">
        <v>36350</v>
      </c>
      <c r="D51" s="35" t="n">
        <v>402.509294</v>
      </c>
      <c r="E51" s="34" t="n">
        <v>30202</v>
      </c>
      <c r="F51" s="35" t="n">
        <v>864.306956</v>
      </c>
      <c r="G51" s="34" t="n">
        <f aca="false">+C51+E51</f>
        <v>66552</v>
      </c>
      <c r="H51" s="35" t="n">
        <f aca="false">+F51+D51</f>
        <v>1266.81625</v>
      </c>
      <c r="I51" s="36" t="n">
        <f aca="false">+C51/G51</f>
        <v>0.546189445846857</v>
      </c>
    </row>
    <row r="52" customFormat="false" ht="18" hidden="false" customHeight="false" outlineLevel="0" collapsed="false">
      <c r="B52" s="26" t="s">
        <v>49</v>
      </c>
      <c r="C52" s="34" t="n">
        <v>100453</v>
      </c>
      <c r="D52" s="35" t="n">
        <v>3239.035616</v>
      </c>
      <c r="E52" s="34" t="n">
        <v>70076</v>
      </c>
      <c r="F52" s="35" t="n">
        <v>2466.870202</v>
      </c>
      <c r="G52" s="34" t="n">
        <f aca="false">+C52+E52</f>
        <v>170529</v>
      </c>
      <c r="H52" s="35" t="n">
        <f aca="false">+F52+D52</f>
        <v>5705.905818</v>
      </c>
      <c r="I52" s="36" t="n">
        <f aca="false">+C52/G52</f>
        <v>0.58906696221757</v>
      </c>
    </row>
    <row r="53" customFormat="false" ht="18" hidden="false" customHeight="false" outlineLevel="0" collapsed="false">
      <c r="B53" s="26" t="s">
        <v>50</v>
      </c>
      <c r="C53" s="34" t="n">
        <v>91827</v>
      </c>
      <c r="D53" s="35" t="n">
        <v>1117.530496</v>
      </c>
      <c r="E53" s="34" t="n">
        <v>42448</v>
      </c>
      <c r="F53" s="35" t="n">
        <v>888.617393</v>
      </c>
      <c r="G53" s="34" t="n">
        <f aca="false">+C53+E53</f>
        <v>134275</v>
      </c>
      <c r="H53" s="35" t="n">
        <f aca="false">+F53+D53</f>
        <v>2006.147889</v>
      </c>
      <c r="I53" s="36" t="n">
        <f aca="false">+C53/G53</f>
        <v>0.683872649413517</v>
      </c>
    </row>
    <row r="54" customFormat="false" ht="18" hidden="false" customHeight="false" outlineLevel="0" collapsed="false">
      <c r="B54" s="26" t="s">
        <v>51</v>
      </c>
      <c r="C54" s="34" t="n">
        <v>67824</v>
      </c>
      <c r="D54" s="35" t="n">
        <v>844.257553</v>
      </c>
      <c r="E54" s="34" t="n">
        <v>76125</v>
      </c>
      <c r="F54" s="35" t="n">
        <v>1654.180372</v>
      </c>
      <c r="G54" s="34" t="n">
        <f aca="false">+C54+E54</f>
        <v>143949</v>
      </c>
      <c r="H54" s="35" t="n">
        <f aca="false">+F54+D54</f>
        <v>2498.437925</v>
      </c>
      <c r="I54" s="36" t="n">
        <f aca="false">+C54/G54</f>
        <v>0.471166871600359</v>
      </c>
    </row>
    <row r="55" customFormat="false" ht="18" hidden="false" customHeight="false" outlineLevel="0" collapsed="false">
      <c r="B55" s="26" t="s">
        <v>52</v>
      </c>
      <c r="C55" s="34" t="n">
        <v>133594</v>
      </c>
      <c r="D55" s="35" t="n">
        <v>4275.653727</v>
      </c>
      <c r="E55" s="34" t="n">
        <v>122158</v>
      </c>
      <c r="F55" s="35" t="n">
        <v>4308.648294</v>
      </c>
      <c r="G55" s="34" t="n">
        <f aca="false">+C55+E55</f>
        <v>255752</v>
      </c>
      <c r="H55" s="35" t="n">
        <f aca="false">+F55+D55</f>
        <v>8584.302021</v>
      </c>
      <c r="I55" s="36" t="n">
        <f aca="false">+C55/G55</f>
        <v>0.522357596421533</v>
      </c>
    </row>
    <row r="56" customFormat="false" ht="18" hidden="false" customHeight="false" outlineLevel="0" collapsed="false">
      <c r="B56" s="26" t="s">
        <v>53</v>
      </c>
      <c r="C56" s="34" t="n">
        <v>1121</v>
      </c>
      <c r="D56" s="35" t="n">
        <v>9.689203</v>
      </c>
      <c r="E56" s="34" t="n">
        <v>461</v>
      </c>
      <c r="F56" s="35" t="n">
        <v>8.819484</v>
      </c>
      <c r="G56" s="34" t="n">
        <f aca="false">+C56+E56</f>
        <v>1582</v>
      </c>
      <c r="H56" s="35" t="n">
        <f aca="false">+F56+D56</f>
        <v>18.508687</v>
      </c>
      <c r="I56" s="36" t="n">
        <f aca="false">+C56/G56</f>
        <v>0.708596713021492</v>
      </c>
    </row>
    <row r="57" customFormat="false" ht="18" hidden="false" customHeight="false" outlineLevel="0" collapsed="false">
      <c r="B57" s="26" t="s">
        <v>54</v>
      </c>
      <c r="C57" s="34" t="n">
        <v>2296</v>
      </c>
      <c r="D57" s="35" t="n">
        <v>89.858554</v>
      </c>
      <c r="E57" s="34" t="n">
        <v>1632</v>
      </c>
      <c r="F57" s="35" t="n">
        <v>71.414386</v>
      </c>
      <c r="G57" s="34" t="n">
        <f aca="false">+C57+E57</f>
        <v>3928</v>
      </c>
      <c r="H57" s="35" t="n">
        <f aca="false">+F57+D57</f>
        <v>161.27294</v>
      </c>
      <c r="I57" s="36" t="n">
        <f aca="false">+C57/G57</f>
        <v>0.584521384928717</v>
      </c>
    </row>
    <row r="58" customFormat="false" ht="21" hidden="false" customHeight="true" outlineLevel="0" collapsed="false">
      <c r="B58" s="30" t="s">
        <v>13</v>
      </c>
      <c r="C58" s="19" t="n">
        <f aca="false">SUM(C25:C57)</f>
        <v>2350897</v>
      </c>
      <c r="D58" s="20" t="n">
        <f aca="false">SUM(D25:D57)</f>
        <v>49925.440708</v>
      </c>
      <c r="E58" s="19" t="n">
        <f aca="false">SUM(E25:E57)</f>
        <v>1713327</v>
      </c>
      <c r="F58" s="20" t="n">
        <f aca="false">SUM(F25:F57)</f>
        <v>54031.884623</v>
      </c>
      <c r="G58" s="19" t="n">
        <f aca="false">SUM(G25:G57)</f>
        <v>4064224</v>
      </c>
      <c r="H58" s="20" t="n">
        <f aca="false">SUM(H25:H57)</f>
        <v>103957.325331</v>
      </c>
      <c r="I58" s="21" t="n">
        <f aca="false">C58/G58</f>
        <v>0.578436867652964</v>
      </c>
      <c r="J58" s="17"/>
    </row>
    <row r="59" customFormat="false" ht="14.25" hidden="false" customHeight="true" outlineLevel="0" collapsed="false">
      <c r="B59" s="37" t="s">
        <v>55</v>
      </c>
      <c r="C59" s="37"/>
      <c r="D59" s="37"/>
      <c r="E59" s="37"/>
      <c r="F59" s="37"/>
      <c r="G59" s="37"/>
      <c r="H59" s="37"/>
    </row>
    <row r="60" customFormat="false" ht="28.5" hidden="false" customHeight="true" outlineLevel="0" collapsed="false">
      <c r="B60" s="38" t="s">
        <v>56</v>
      </c>
      <c r="C60" s="39"/>
      <c r="D60" s="39"/>
      <c r="E60" s="39"/>
      <c r="F60" s="39"/>
      <c r="G60" s="39"/>
      <c r="H60" s="39"/>
    </row>
    <row r="61" customFormat="false" ht="21" hidden="false" customHeight="true" outlineLevel="0" collapsed="false">
      <c r="B61" s="40" t="s">
        <v>57</v>
      </c>
      <c r="C61" s="40"/>
      <c r="D61" s="40"/>
      <c r="E61" s="40"/>
      <c r="F61" s="40"/>
      <c r="G61" s="40"/>
      <c r="H61" s="40"/>
    </row>
    <row r="62" customFormat="false" ht="21" hidden="false" customHeight="true" outlineLevel="0" collapsed="false">
      <c r="C62" s="41"/>
      <c r="D62" s="41"/>
      <c r="E62" s="41"/>
      <c r="F62" s="41"/>
      <c r="G62" s="41"/>
      <c r="H62" s="41"/>
    </row>
    <row r="63" customFormat="false" ht="21" hidden="false" customHeight="true" outlineLevel="0" collapsed="false">
      <c r="C63" s="41"/>
      <c r="D63" s="41"/>
      <c r="E63" s="41"/>
      <c r="F63" s="41"/>
      <c r="G63" s="41"/>
      <c r="H63" s="41"/>
    </row>
    <row r="64" customFormat="false" ht="21" hidden="false" customHeight="true" outlineLevel="0" collapsed="false">
      <c r="C64" s="33"/>
      <c r="D64" s="33"/>
      <c r="E64" s="33"/>
      <c r="F64" s="33"/>
      <c r="G64" s="33"/>
      <c r="H64" s="2"/>
    </row>
    <row r="65" customFormat="false" ht="21" hidden="false" customHeight="true" outlineLevel="0" collapsed="false">
      <c r="E65" s="2"/>
      <c r="F65" s="2"/>
      <c r="G65" s="2"/>
    </row>
    <row r="66" customFormat="false" ht="21" hidden="false" customHeight="true" outlineLevel="0" collapsed="false">
      <c r="E66" s="2"/>
      <c r="F66" s="2"/>
    </row>
    <row r="67" customFormat="false" ht="13.5" hidden="false" customHeight="false" outlineLevel="0" collapsed="false">
      <c r="E67" s="2"/>
      <c r="F67" s="2"/>
    </row>
    <row r="70" customFormat="false" ht="13.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0">
    <mergeCell ref="B3:I3"/>
    <mergeCell ref="B4:I4"/>
    <mergeCell ref="B7:I7"/>
    <mergeCell ref="B8:I8"/>
    <mergeCell ref="B13:I13"/>
    <mergeCell ref="B14:I14"/>
    <mergeCell ref="B22:I22"/>
    <mergeCell ref="B23:I23"/>
    <mergeCell ref="B59:H59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Michael Ernesto Bryan Newball</cp:lastModifiedBy>
  <cp:lastPrinted>2007-10-02T20:07:01Z</cp:lastPrinted>
  <dcterms:modified xsi:type="dcterms:W3CDTF">2018-01-03T22:07:33Z</dcterms:modified>
  <cp:revision>0</cp:revision>
  <dc:subject/>
  <dc:title/>
</cp:coreProperties>
</file>