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CUENTAS DE AHORRO TRADICIONALES ACTIVAS E INACTIVAS</t>
  </si>
  <si>
    <t xml:space="preserve">JULIO DE 2017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_ * #,##0_ ;_ * \-#,##0_ ;_ * \-??_ ;_ @_ "/>
    <numFmt numFmtId="170" formatCode="_(* #,##0_);_(* \(#,##0\);_(* \-_);_(@_)"/>
    <numFmt numFmtId="171" formatCode="0.0%"/>
    <numFmt numFmtId="172" formatCode="_(* #,##0.00_);_(* \(#,##0.00\);_(* \-??_);_(@_)"/>
    <numFmt numFmtId="173" formatCode="#,##0.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u val="singl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u val="single"/>
      <sz val="10"/>
      <name val="Century Gothic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U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M21" activeCellId="0" sqref="M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6.56"/>
    <col collapsed="false" customWidth="true" hidden="false" outlineLevel="0" max="16" min="16" style="1" width="23.7"/>
    <col collapsed="false" customWidth="true" hidden="false" outlineLevel="0" max="17" min="17" style="1" width="13.14"/>
    <col collapsed="false" customWidth="true" hidden="false" outlineLevel="0" max="18" min="18" style="1" width="22.28"/>
    <col collapsed="false" customWidth="true" hidden="false" outlineLevel="0" max="19" min="19" style="1" width="14.41"/>
    <col collapsed="false" customWidth="true" hidden="false" outlineLevel="0" max="20" min="20" style="1" width="13.28"/>
    <col collapsed="false" customWidth="true" hidden="false" outlineLevel="0" max="21" min="21" style="1" width="11.99"/>
    <col collapsed="false" customWidth="false" hidden="false" outlineLevel="0" max="257" min="22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7313405</v>
      </c>
      <c r="D11" s="17" t="n">
        <v>7223790.15176</v>
      </c>
      <c r="E11" s="17" t="n">
        <v>18562563</v>
      </c>
      <c r="F11" s="18" t="n">
        <f aca="false">E11/C11</f>
        <v>0.392332004006053</v>
      </c>
      <c r="G11" s="17" t="n">
        <v>928246</v>
      </c>
      <c r="H11" s="17" t="n">
        <v>4540247.779317</v>
      </c>
      <c r="I11" s="17" t="n">
        <v>842543</v>
      </c>
      <c r="J11" s="18" t="n">
        <f aca="false">I11/G11</f>
        <v>0.907672104162043</v>
      </c>
      <c r="K11" s="16" t="n">
        <v>53820241</v>
      </c>
      <c r="L11" s="17" t="n">
        <v>162405400.170622</v>
      </c>
      <c r="M11" s="17" t="n">
        <v>23032385</v>
      </c>
      <c r="N11" s="18" t="n">
        <f aca="false">M11/K11</f>
        <v>0.427950239018811</v>
      </c>
      <c r="O11" s="19"/>
      <c r="P11" s="20"/>
      <c r="Q11" s="21"/>
    </row>
    <row r="12" customFormat="false" ht="25.5" hidden="false" customHeight="true" outlineLevel="0" collapsed="false">
      <c r="B12" s="22" t="s">
        <v>13</v>
      </c>
      <c r="C12" s="16" t="n">
        <v>392725</v>
      </c>
      <c r="D12" s="17" t="n">
        <v>61900.922406</v>
      </c>
      <c r="E12" s="17" t="n">
        <v>189057</v>
      </c>
      <c r="F12" s="18" t="n">
        <f aca="false">E12/C12</f>
        <v>0.481397924756509</v>
      </c>
      <c r="G12" s="17" t="n">
        <v>5661</v>
      </c>
      <c r="H12" s="17" t="n">
        <v>29293.440465</v>
      </c>
      <c r="I12" s="17" t="n">
        <v>5291</v>
      </c>
      <c r="J12" s="18" t="n">
        <f aca="false">I12/G12</f>
        <v>0.934640522875817</v>
      </c>
      <c r="K12" s="16" t="n">
        <v>404003</v>
      </c>
      <c r="L12" s="17" t="n">
        <v>228237.003722</v>
      </c>
      <c r="M12" s="17" t="n">
        <v>199621</v>
      </c>
      <c r="N12" s="18" t="n">
        <f aca="false">M12/K12</f>
        <v>0.494107717021903</v>
      </c>
      <c r="P12" s="20"/>
      <c r="Q12" s="21"/>
    </row>
    <row r="13" customFormat="false" ht="25.5" hidden="false" customHeight="true" outlineLevel="0" collapsed="false">
      <c r="B13" s="22" t="s">
        <v>14</v>
      </c>
      <c r="C13" s="16" t="n">
        <v>328</v>
      </c>
      <c r="D13" s="17" t="n">
        <v>76.761058</v>
      </c>
      <c r="E13" s="17" t="n">
        <v>264</v>
      </c>
      <c r="F13" s="18" t="n">
        <f aca="false">E13/C13</f>
        <v>0.804878048780488</v>
      </c>
      <c r="G13" s="17" t="n">
        <v>17</v>
      </c>
      <c r="H13" s="17" t="n">
        <v>93.808673</v>
      </c>
      <c r="I13" s="17" t="n">
        <v>12</v>
      </c>
      <c r="J13" s="18" t="n">
        <f aca="false">I13/G13</f>
        <v>0.705882352941177</v>
      </c>
      <c r="K13" s="16" t="n">
        <v>431</v>
      </c>
      <c r="L13" s="17" t="n">
        <v>508912.731493</v>
      </c>
      <c r="M13" s="17" t="n">
        <v>347</v>
      </c>
      <c r="N13" s="18" t="n">
        <f aca="false">M13/K13</f>
        <v>0.805104408352668</v>
      </c>
      <c r="P13" s="20"/>
      <c r="Q13" s="21"/>
    </row>
    <row r="14" customFormat="false" ht="21" hidden="false" customHeight="true" outlineLevel="0" collapsed="false">
      <c r="B14" s="22" t="s">
        <v>15</v>
      </c>
      <c r="C14" s="16" t="n">
        <v>818534</v>
      </c>
      <c r="D14" s="17" t="n">
        <v>130200.645823</v>
      </c>
      <c r="E14" s="17" t="n">
        <v>410891</v>
      </c>
      <c r="F14" s="18" t="n">
        <f aca="false">E14/C14</f>
        <v>0.501984034872101</v>
      </c>
      <c r="G14" s="17" t="n">
        <v>11881</v>
      </c>
      <c r="H14" s="17" t="n">
        <v>61577.922498</v>
      </c>
      <c r="I14" s="17" t="n">
        <v>11218</v>
      </c>
      <c r="J14" s="18" t="n">
        <f aca="false">I14/G14</f>
        <v>0.944196616446427</v>
      </c>
      <c r="K14" s="16" t="n">
        <v>838670</v>
      </c>
      <c r="L14" s="17" t="n">
        <v>434259.27537</v>
      </c>
      <c r="M14" s="17" t="n">
        <v>430529</v>
      </c>
      <c r="N14" s="18" t="n">
        <f aca="false">M14/K14</f>
        <v>0.513347323738777</v>
      </c>
      <c r="P14" s="20"/>
      <c r="Q14" s="21"/>
    </row>
    <row r="15" customFormat="false" ht="21" hidden="false" customHeight="true" outlineLevel="0" collapsed="false">
      <c r="B15" s="23" t="s">
        <v>16</v>
      </c>
      <c r="C15" s="24" t="s">
        <v>17</v>
      </c>
      <c r="D15" s="25" t="s">
        <v>17</v>
      </c>
      <c r="E15" s="25" t="s">
        <v>17</v>
      </c>
      <c r="F15" s="26" t="s">
        <v>17</v>
      </c>
      <c r="G15" s="25" t="s">
        <v>17</v>
      </c>
      <c r="H15" s="25" t="s">
        <v>17</v>
      </c>
      <c r="I15" s="25" t="s">
        <v>17</v>
      </c>
      <c r="J15" s="25" t="s">
        <v>17</v>
      </c>
      <c r="K15" s="27" t="n">
        <v>2246669</v>
      </c>
      <c r="L15" s="28" t="n">
        <v>1894053.17912581</v>
      </c>
      <c r="M15" s="28" t="n">
        <v>1448205</v>
      </c>
      <c r="N15" s="18" t="n">
        <f aca="false">M15/K15</f>
        <v>0.644600962580603</v>
      </c>
    </row>
    <row r="16" customFormat="false" ht="21" hidden="false" customHeight="true" outlineLevel="0" collapsed="false">
      <c r="B16" s="29" t="s">
        <v>18</v>
      </c>
      <c r="C16" s="30" t="n">
        <f aca="false">SUM(C11:C15)</f>
        <v>48524992</v>
      </c>
      <c r="D16" s="31" t="n">
        <f aca="false">SUM(D11:D15)</f>
        <v>7415968.481047</v>
      </c>
      <c r="E16" s="31" t="n">
        <f aca="false">SUM(E11:E15)</f>
        <v>19162775</v>
      </c>
      <c r="F16" s="32" t="n">
        <f aca="false">E16/C16</f>
        <v>0.394905268608803</v>
      </c>
      <c r="G16" s="31" t="n">
        <f aca="false">SUM(G11:G15)</f>
        <v>945805</v>
      </c>
      <c r="H16" s="31" t="n">
        <f aca="false">SUM(H11:H15)</f>
        <v>4631212.950953</v>
      </c>
      <c r="I16" s="31" t="n">
        <f aca="false">SUM(I11:I15)</f>
        <v>859064</v>
      </c>
      <c r="J16" s="32" t="n">
        <f aca="false">I16/G16</f>
        <v>0.908288706445832</v>
      </c>
      <c r="K16" s="30" t="n">
        <f aca="false">SUM(K11:K15)</f>
        <v>57310014</v>
      </c>
      <c r="L16" s="31" t="n">
        <f aca="false">SUM(L11:L15)</f>
        <v>165470862.360333</v>
      </c>
      <c r="M16" s="31" t="n">
        <f aca="false">SUM(M11:M15)</f>
        <v>25111087</v>
      </c>
      <c r="N16" s="32" t="n">
        <f aca="false">M16/K16</f>
        <v>0.438162290450671</v>
      </c>
    </row>
    <row r="17" s="33" customFormat="true" ht="21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s="33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33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6"/>
    </row>
    <row r="20" s="33" customFormat="true" ht="38.25" hidden="false" customHeight="true" outlineLevel="0" collapsed="false">
      <c r="B20" s="37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  <c r="Q20" s="36"/>
    </row>
    <row r="21" s="33" customFormat="true" ht="72" hidden="false" customHeight="false" outlineLevel="0" collapsed="false">
      <c r="B21" s="38" t="s">
        <v>20</v>
      </c>
      <c r="C21" s="39" t="s">
        <v>8</v>
      </c>
      <c r="D21" s="40" t="s">
        <v>9</v>
      </c>
      <c r="E21" s="40" t="s">
        <v>10</v>
      </c>
      <c r="F21" s="41" t="s">
        <v>11</v>
      </c>
      <c r="G21" s="39" t="s">
        <v>8</v>
      </c>
      <c r="H21" s="40" t="s">
        <v>9</v>
      </c>
      <c r="I21" s="40" t="s">
        <v>10</v>
      </c>
      <c r="J21" s="41" t="s">
        <v>11</v>
      </c>
      <c r="K21" s="39" t="s">
        <v>8</v>
      </c>
      <c r="L21" s="40" t="s">
        <v>9</v>
      </c>
      <c r="M21" s="40" t="s">
        <v>10</v>
      </c>
      <c r="N21" s="41" t="s">
        <v>11</v>
      </c>
    </row>
    <row r="22" s="33" customFormat="true" ht="21" hidden="false" customHeight="true" outlineLevel="0" collapsed="false">
      <c r="B22" s="42" t="s">
        <v>21</v>
      </c>
      <c r="C22" s="16" t="n">
        <v>41036475</v>
      </c>
      <c r="D22" s="17" t="n">
        <v>6396730.774096</v>
      </c>
      <c r="E22" s="17" t="n">
        <v>16329932</v>
      </c>
      <c r="F22" s="18" t="n">
        <f aca="false">E22/C22</f>
        <v>0.397937006041576</v>
      </c>
      <c r="G22" s="16" t="n">
        <v>824633</v>
      </c>
      <c r="H22" s="17" t="n">
        <v>4045146.472444</v>
      </c>
      <c r="I22" s="17" t="n">
        <v>751722</v>
      </c>
      <c r="J22" s="18" t="n">
        <f aca="false">I22/G22</f>
        <v>0.911583698445248</v>
      </c>
      <c r="K22" s="27" t="n">
        <v>47147355</v>
      </c>
      <c r="L22" s="28" t="n">
        <v>155337852.036878</v>
      </c>
      <c r="M22" s="28" t="n">
        <v>20627589</v>
      </c>
      <c r="N22" s="18" t="n">
        <f aca="false">M22/K22</f>
        <v>0.437513175447488</v>
      </c>
      <c r="O22" s="36"/>
    </row>
    <row r="23" s="33" customFormat="true" ht="21" hidden="false" customHeight="true" outlineLevel="0" collapsed="false">
      <c r="B23" s="42" t="s">
        <v>22</v>
      </c>
      <c r="C23" s="16" t="n">
        <v>4815430</v>
      </c>
      <c r="D23" s="17" t="n">
        <v>658785.701403</v>
      </c>
      <c r="E23" s="17" t="n">
        <v>1947650</v>
      </c>
      <c r="F23" s="18" t="n">
        <f aca="false">E23/C23</f>
        <v>0.404460245502479</v>
      </c>
      <c r="G23" s="16" t="n">
        <v>80258</v>
      </c>
      <c r="H23" s="17" t="n">
        <v>387486.587737</v>
      </c>
      <c r="I23" s="17" t="n">
        <v>70944</v>
      </c>
      <c r="J23" s="18" t="n">
        <f aca="false">I23/G23</f>
        <v>0.88394926362481</v>
      </c>
      <c r="K23" s="27" t="n">
        <v>6347730</v>
      </c>
      <c r="L23" s="28" t="n">
        <v>6355582.94766543</v>
      </c>
      <c r="M23" s="28" t="n">
        <v>2868956</v>
      </c>
      <c r="N23" s="18" t="n">
        <f aca="false">M23/K23</f>
        <v>0.451965663315863</v>
      </c>
      <c r="O23" s="36"/>
      <c r="R23" s="43"/>
    </row>
    <row r="24" s="33" customFormat="true" ht="21" hidden="false" customHeight="true" outlineLevel="0" collapsed="false">
      <c r="B24" s="44" t="s">
        <v>23</v>
      </c>
      <c r="C24" s="16" t="n">
        <v>1757214</v>
      </c>
      <c r="D24" s="17" t="n">
        <v>240216.948137</v>
      </c>
      <c r="E24" s="17" t="n">
        <v>594668</v>
      </c>
      <c r="F24" s="18" t="n">
        <f aca="false">E24/C24</f>
        <v>0.338415241399169</v>
      </c>
      <c r="G24" s="16" t="n">
        <v>27817</v>
      </c>
      <c r="H24" s="17" t="n">
        <v>131977.718613</v>
      </c>
      <c r="I24" s="17" t="n">
        <v>24426</v>
      </c>
      <c r="J24" s="18" t="n">
        <f aca="false">I24/G24</f>
        <v>0.878096128266887</v>
      </c>
      <c r="K24" s="27" t="n">
        <v>2545842</v>
      </c>
      <c r="L24" s="28" t="n">
        <v>2271551.99723361</v>
      </c>
      <c r="M24" s="28" t="n">
        <v>1100159</v>
      </c>
      <c r="N24" s="18" t="n">
        <f aca="false">M24/K24</f>
        <v>0.432139543616611</v>
      </c>
      <c r="O24" s="36"/>
    </row>
    <row r="25" s="33" customFormat="true" ht="21" hidden="false" customHeight="true" outlineLevel="0" collapsed="false">
      <c r="B25" s="42" t="s">
        <v>24</v>
      </c>
      <c r="C25" s="16" t="n">
        <v>915873</v>
      </c>
      <c r="D25" s="17" t="n">
        <v>120235.057411</v>
      </c>
      <c r="E25" s="17" t="n">
        <v>290525</v>
      </c>
      <c r="F25" s="18" t="n">
        <f aca="false">E25/C25</f>
        <v>0.317211010696898</v>
      </c>
      <c r="G25" s="16" t="n">
        <v>13097</v>
      </c>
      <c r="H25" s="17" t="n">
        <v>66602.172159</v>
      </c>
      <c r="I25" s="17" t="n">
        <v>11972</v>
      </c>
      <c r="J25" s="18" t="n">
        <f aca="false">I25/G25</f>
        <v>0.914102466213637</v>
      </c>
      <c r="K25" s="27" t="n">
        <v>1269087</v>
      </c>
      <c r="L25" s="28" t="n">
        <v>1505875.37855595</v>
      </c>
      <c r="M25" s="28" t="n">
        <v>514383</v>
      </c>
      <c r="N25" s="18" t="n">
        <f aca="false">M25/K25</f>
        <v>0.405317365948907</v>
      </c>
      <c r="O25" s="36"/>
    </row>
    <row r="26" s="33" customFormat="true" ht="21" hidden="false" customHeight="true" outlineLevel="0" collapsed="false">
      <c r="B26" s="45" t="s">
        <v>18</v>
      </c>
      <c r="C26" s="30" t="n">
        <f aca="false">SUM(C22:C25)</f>
        <v>48524992</v>
      </c>
      <c r="D26" s="31" t="n">
        <f aca="false">SUM(D22:D25)</f>
        <v>7415968.481047</v>
      </c>
      <c r="E26" s="31" t="n">
        <f aca="false">SUM(E22:E25)</f>
        <v>19162775</v>
      </c>
      <c r="F26" s="32" t="n">
        <f aca="false">E26/C26</f>
        <v>0.394905268608803</v>
      </c>
      <c r="G26" s="31" t="n">
        <f aca="false">SUM(G22:G25)</f>
        <v>945805</v>
      </c>
      <c r="H26" s="31" t="n">
        <f aca="false">SUM(H22:H25)</f>
        <v>4631212.950953</v>
      </c>
      <c r="I26" s="31" t="n">
        <f aca="false">SUM(I22:I25)</f>
        <v>859064</v>
      </c>
      <c r="J26" s="46" t="n">
        <f aca="false">I26/G26</f>
        <v>0.908288706445832</v>
      </c>
      <c r="K26" s="30" t="n">
        <f aca="false">SUM(K22:K25)</f>
        <v>57310014</v>
      </c>
      <c r="L26" s="31" t="n">
        <f aca="false">SUM(L22:L25)</f>
        <v>165470862.360333</v>
      </c>
      <c r="M26" s="31" t="n">
        <f aca="false">SUM(M22:M25)</f>
        <v>25111087</v>
      </c>
      <c r="N26" s="32" t="n">
        <f aca="false">M26/K26</f>
        <v>0.438162290450671</v>
      </c>
      <c r="O26" s="47"/>
    </row>
    <row r="27" s="33" customFormat="true" ht="21" hidden="false" customHeight="true" outlineLevel="0" collapsed="false">
      <c r="B27" s="1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9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50" t="s">
        <v>26</v>
      </c>
      <c r="C31" s="39" t="s">
        <v>8</v>
      </c>
      <c r="D31" s="40" t="s">
        <v>9</v>
      </c>
      <c r="E31" s="40" t="s">
        <v>10</v>
      </c>
      <c r="F31" s="41" t="s">
        <v>11</v>
      </c>
      <c r="G31" s="39" t="s">
        <v>8</v>
      </c>
      <c r="H31" s="40" t="s">
        <v>9</v>
      </c>
      <c r="I31" s="40" t="s">
        <v>10</v>
      </c>
      <c r="J31" s="41" t="s">
        <v>11</v>
      </c>
      <c r="K31" s="39" t="s">
        <v>8</v>
      </c>
      <c r="L31" s="40" t="s">
        <v>9</v>
      </c>
      <c r="M31" s="40" t="s">
        <v>10</v>
      </c>
      <c r="N31" s="41" t="s">
        <v>11</v>
      </c>
    </row>
    <row r="32" customFormat="false" ht="21" hidden="false" customHeight="true" outlineLevel="0" collapsed="false">
      <c r="B32" s="51" t="s">
        <v>27</v>
      </c>
      <c r="C32" s="16" t="n">
        <v>28534</v>
      </c>
      <c r="D32" s="17" t="n">
        <v>4952.350703</v>
      </c>
      <c r="E32" s="17" t="n">
        <v>13600</v>
      </c>
      <c r="F32" s="52" t="n">
        <f aca="false">E32/C32</f>
        <v>0.476624377935095</v>
      </c>
      <c r="G32" s="28" t="n">
        <v>530</v>
      </c>
      <c r="H32" s="28" t="n">
        <v>2755.156916</v>
      </c>
      <c r="I32" s="28" t="n">
        <v>499</v>
      </c>
      <c r="J32" s="52" t="n">
        <f aca="false">I32/G32</f>
        <v>0.941509433962264</v>
      </c>
      <c r="K32" s="27" t="n">
        <v>32409</v>
      </c>
      <c r="L32" s="28" t="n">
        <v>107563.012324</v>
      </c>
      <c r="M32" s="28" t="n">
        <v>15652</v>
      </c>
      <c r="N32" s="18" t="n">
        <f aca="false">M32/K32</f>
        <v>0.482952266345768</v>
      </c>
      <c r="P32" s="53"/>
      <c r="Q32" s="54"/>
      <c r="R32" s="55"/>
      <c r="S32" s="56"/>
      <c r="T32" s="56"/>
    </row>
    <row r="33" customFormat="false" ht="21" hidden="false" customHeight="true" outlineLevel="0" collapsed="false">
      <c r="B33" s="51" t="s">
        <v>28</v>
      </c>
      <c r="C33" s="16" t="n">
        <v>6966770</v>
      </c>
      <c r="D33" s="17" t="n">
        <v>1244700.009825</v>
      </c>
      <c r="E33" s="17" t="n">
        <v>3445855</v>
      </c>
      <c r="F33" s="52" t="n">
        <f aca="false">E33/C33</f>
        <v>0.494612998563179</v>
      </c>
      <c r="G33" s="28" t="n">
        <v>154477</v>
      </c>
      <c r="H33" s="28" t="n">
        <v>773961.252477</v>
      </c>
      <c r="I33" s="28" t="n">
        <v>143452</v>
      </c>
      <c r="J33" s="52" t="n">
        <f aca="false">I33/G33</f>
        <v>0.928630152061472</v>
      </c>
      <c r="K33" s="27" t="n">
        <v>8255685</v>
      </c>
      <c r="L33" s="28" t="n">
        <v>22272277.9656605</v>
      </c>
      <c r="M33" s="28" t="n">
        <v>4299660</v>
      </c>
      <c r="N33" s="18" t="n">
        <f aca="false">M33/K33</f>
        <v>0.520812022261024</v>
      </c>
      <c r="P33" s="53"/>
      <c r="Q33" s="54"/>
      <c r="R33" s="55"/>
      <c r="S33" s="56"/>
      <c r="T33" s="56"/>
      <c r="U33" s="55"/>
    </row>
    <row r="34" customFormat="false" ht="21" hidden="false" customHeight="true" outlineLevel="0" collapsed="false">
      <c r="B34" s="51" t="s">
        <v>29</v>
      </c>
      <c r="C34" s="16" t="n">
        <v>160370</v>
      </c>
      <c r="D34" s="17" t="n">
        <v>25400.236169</v>
      </c>
      <c r="E34" s="17" t="n">
        <v>58774</v>
      </c>
      <c r="F34" s="52" t="n">
        <f aca="false">E34/C34</f>
        <v>0.366489991893746</v>
      </c>
      <c r="G34" s="28" t="n">
        <v>2868</v>
      </c>
      <c r="H34" s="28" t="n">
        <v>13340.106416</v>
      </c>
      <c r="I34" s="28" t="n">
        <v>2487</v>
      </c>
      <c r="J34" s="52" t="n">
        <f aca="false">I34/G34</f>
        <v>0.867154811715481</v>
      </c>
      <c r="K34" s="27" t="n">
        <v>205449</v>
      </c>
      <c r="L34" s="28" t="n">
        <v>348604.221854</v>
      </c>
      <c r="M34" s="28" t="n">
        <v>88879</v>
      </c>
      <c r="N34" s="18" t="n">
        <f aca="false">M34/K34</f>
        <v>0.432608579258113</v>
      </c>
      <c r="P34" s="53"/>
      <c r="Q34" s="54"/>
      <c r="R34" s="55"/>
      <c r="S34" s="56"/>
      <c r="T34" s="56"/>
    </row>
    <row r="35" customFormat="false" ht="21" hidden="false" customHeight="true" outlineLevel="0" collapsed="false">
      <c r="B35" s="51" t="s">
        <v>30</v>
      </c>
      <c r="C35" s="16" t="n">
        <v>106205</v>
      </c>
      <c r="D35" s="17" t="n">
        <v>15904.092336</v>
      </c>
      <c r="E35" s="17" t="n">
        <v>37077</v>
      </c>
      <c r="F35" s="52" t="n">
        <f aca="false">E35/C35</f>
        <v>0.349107857445506</v>
      </c>
      <c r="G35" s="28" t="n">
        <v>2079</v>
      </c>
      <c r="H35" s="28" t="n">
        <v>9594.513159</v>
      </c>
      <c r="I35" s="28" t="n">
        <v>1793</v>
      </c>
      <c r="J35" s="52" t="n">
        <f aca="false">I35/G35</f>
        <v>0.862433862433862</v>
      </c>
      <c r="K35" s="27" t="n">
        <v>117480</v>
      </c>
      <c r="L35" s="28" t="n">
        <v>370487.895465</v>
      </c>
      <c r="M35" s="28" t="n">
        <v>45246</v>
      </c>
      <c r="N35" s="18" t="n">
        <f aca="false">M35/K35</f>
        <v>0.385137895812053</v>
      </c>
      <c r="P35" s="53"/>
      <c r="Q35" s="54"/>
      <c r="R35" s="55"/>
      <c r="S35" s="56"/>
      <c r="T35" s="56"/>
    </row>
    <row r="36" customFormat="false" ht="21" hidden="false" customHeight="true" outlineLevel="0" collapsed="false">
      <c r="B36" s="51" t="s">
        <v>31</v>
      </c>
      <c r="C36" s="16" t="n">
        <v>2296577</v>
      </c>
      <c r="D36" s="17" t="n">
        <v>271517.573915</v>
      </c>
      <c r="E36" s="17" t="n">
        <v>871113</v>
      </c>
      <c r="F36" s="52" t="n">
        <f aca="false">E36/C36</f>
        <v>0.379309293788103</v>
      </c>
      <c r="G36" s="28" t="n">
        <v>33959</v>
      </c>
      <c r="H36" s="28" t="n">
        <v>163143.169303</v>
      </c>
      <c r="I36" s="28" t="n">
        <v>30511</v>
      </c>
      <c r="J36" s="52" t="n">
        <f aca="false">I36/G36</f>
        <v>0.898465796990489</v>
      </c>
      <c r="K36" s="27" t="n">
        <v>2626371</v>
      </c>
      <c r="L36" s="28" t="n">
        <v>3630232.56392981</v>
      </c>
      <c r="M36" s="28" t="n">
        <v>1084014</v>
      </c>
      <c r="N36" s="18" t="n">
        <f aca="false">M36/K36</f>
        <v>0.412742144959718</v>
      </c>
      <c r="P36" s="53"/>
      <c r="Q36" s="54"/>
      <c r="R36" s="55"/>
      <c r="S36" s="56"/>
      <c r="T36" s="56"/>
    </row>
    <row r="37" customFormat="false" ht="21" hidden="false" customHeight="true" outlineLevel="0" collapsed="false">
      <c r="B37" s="51" t="s">
        <v>32</v>
      </c>
      <c r="C37" s="16" t="n">
        <v>13926908</v>
      </c>
      <c r="D37" s="17" t="n">
        <v>2325200.856607</v>
      </c>
      <c r="E37" s="17" t="n">
        <v>5118939</v>
      </c>
      <c r="F37" s="52" t="n">
        <f aca="false">E37/C37</f>
        <v>0.367557465016643</v>
      </c>
      <c r="G37" s="28" t="n">
        <v>311545</v>
      </c>
      <c r="H37" s="28" t="n">
        <v>1561719.183848</v>
      </c>
      <c r="I37" s="28" t="n">
        <v>289594</v>
      </c>
      <c r="J37" s="52" t="n">
        <f aca="false">I37/G37</f>
        <v>0.929541478759088</v>
      </c>
      <c r="K37" s="27" t="n">
        <v>15440922</v>
      </c>
      <c r="L37" s="28" t="n">
        <v>90945590.2085197</v>
      </c>
      <c r="M37" s="28" t="n">
        <v>6234661</v>
      </c>
      <c r="N37" s="18" t="n">
        <f aca="false">M37/K37</f>
        <v>0.403775176119664</v>
      </c>
      <c r="P37" s="53"/>
      <c r="Q37" s="54"/>
      <c r="R37" s="55"/>
      <c r="S37" s="56"/>
      <c r="T37" s="56"/>
    </row>
    <row r="38" customFormat="false" ht="21" hidden="false" customHeight="true" outlineLevel="0" collapsed="false">
      <c r="B38" s="51" t="s">
        <v>33</v>
      </c>
      <c r="C38" s="16" t="n">
        <v>1323008</v>
      </c>
      <c r="D38" s="17" t="n">
        <v>166023.053478</v>
      </c>
      <c r="E38" s="17" t="n">
        <v>537502</v>
      </c>
      <c r="F38" s="52" t="n">
        <f aca="false">E38/C38</f>
        <v>0.406272675599845</v>
      </c>
      <c r="G38" s="28" t="n">
        <v>20504</v>
      </c>
      <c r="H38" s="28" t="n">
        <v>98094.524086</v>
      </c>
      <c r="I38" s="28" t="n">
        <v>18432</v>
      </c>
      <c r="J38" s="52" t="n">
        <f aca="false">I38/G38</f>
        <v>0.898946547015217</v>
      </c>
      <c r="K38" s="27" t="n">
        <v>1591819</v>
      </c>
      <c r="L38" s="28" t="n">
        <v>2584326.8319715</v>
      </c>
      <c r="M38" s="28" t="n">
        <v>685069</v>
      </c>
      <c r="N38" s="18" t="n">
        <f aca="false">M38/K38</f>
        <v>0.430368653722565</v>
      </c>
      <c r="P38" s="53"/>
      <c r="Q38" s="54"/>
      <c r="R38" s="55"/>
      <c r="S38" s="56"/>
      <c r="T38" s="56"/>
    </row>
    <row r="39" customFormat="false" ht="21" hidden="false" customHeight="true" outlineLevel="0" collapsed="false">
      <c r="B39" s="51" t="s">
        <v>34</v>
      </c>
      <c r="C39" s="16" t="n">
        <v>1186205</v>
      </c>
      <c r="D39" s="17" t="n">
        <v>182282.520376</v>
      </c>
      <c r="E39" s="17" t="n">
        <v>420055</v>
      </c>
      <c r="F39" s="52" t="n">
        <f aca="false">E39/C39</f>
        <v>0.354116699895886</v>
      </c>
      <c r="G39" s="28" t="n">
        <v>23462</v>
      </c>
      <c r="H39" s="28" t="n">
        <v>108664.483452</v>
      </c>
      <c r="I39" s="28" t="n">
        <v>20587</v>
      </c>
      <c r="J39" s="52" t="n">
        <f aca="false">I39/G39</f>
        <v>0.877461426988322</v>
      </c>
      <c r="K39" s="27" t="n">
        <v>1410284</v>
      </c>
      <c r="L39" s="28" t="n">
        <v>2019483.25212665</v>
      </c>
      <c r="M39" s="28" t="n">
        <v>584695</v>
      </c>
      <c r="N39" s="18" t="n">
        <f aca="false">M39/K39</f>
        <v>0.414593798128604</v>
      </c>
      <c r="P39" s="53"/>
      <c r="Q39" s="54"/>
      <c r="R39" s="55"/>
      <c r="S39" s="56"/>
      <c r="T39" s="56"/>
    </row>
    <row r="40" customFormat="false" ht="21" hidden="false" customHeight="true" outlineLevel="0" collapsed="false">
      <c r="B40" s="51" t="s">
        <v>35</v>
      </c>
      <c r="C40" s="16" t="n">
        <v>933588</v>
      </c>
      <c r="D40" s="17" t="n">
        <v>150090.799409</v>
      </c>
      <c r="E40" s="17" t="n">
        <v>395712</v>
      </c>
      <c r="F40" s="52" t="n">
        <f aca="false">E40/C40</f>
        <v>0.423861489222227</v>
      </c>
      <c r="G40" s="28" t="n">
        <v>19295</v>
      </c>
      <c r="H40" s="28" t="n">
        <v>94291.991213</v>
      </c>
      <c r="I40" s="28" t="n">
        <v>17720</v>
      </c>
      <c r="J40" s="52" t="n">
        <f aca="false">I40/G40</f>
        <v>0.918372635397772</v>
      </c>
      <c r="K40" s="27" t="n">
        <v>1067369</v>
      </c>
      <c r="L40" s="28" t="n">
        <v>1430852.17749761</v>
      </c>
      <c r="M40" s="28" t="n">
        <v>501592</v>
      </c>
      <c r="N40" s="18" t="n">
        <f aca="false">M40/K40</f>
        <v>0.469933078438666</v>
      </c>
      <c r="P40" s="53"/>
      <c r="Q40" s="54"/>
      <c r="R40" s="55"/>
      <c r="S40" s="56"/>
      <c r="T40" s="56"/>
    </row>
    <row r="41" customFormat="false" ht="21" hidden="false" customHeight="true" outlineLevel="0" collapsed="false">
      <c r="B41" s="51" t="s">
        <v>36</v>
      </c>
      <c r="C41" s="16" t="n">
        <v>263127</v>
      </c>
      <c r="D41" s="17" t="n">
        <v>30890.729577</v>
      </c>
      <c r="E41" s="17" t="n">
        <v>88803</v>
      </c>
      <c r="F41" s="52" t="n">
        <f aca="false">E41/C41</f>
        <v>0.337491021445918</v>
      </c>
      <c r="G41" s="28" t="n">
        <v>3776</v>
      </c>
      <c r="H41" s="28" t="n">
        <v>15346.329542</v>
      </c>
      <c r="I41" s="28" t="n">
        <v>3068</v>
      </c>
      <c r="J41" s="52" t="n">
        <f aca="false">I41/G41</f>
        <v>0.8125</v>
      </c>
      <c r="K41" s="27" t="n">
        <v>350252</v>
      </c>
      <c r="L41" s="28" t="n">
        <v>391762.893699</v>
      </c>
      <c r="M41" s="28" t="n">
        <v>148616</v>
      </c>
      <c r="N41" s="18" t="n">
        <f aca="false">M41/K41</f>
        <v>0.424311638477439</v>
      </c>
      <c r="P41" s="53"/>
      <c r="Q41" s="54"/>
      <c r="R41" s="55"/>
      <c r="S41" s="56"/>
      <c r="T41" s="56"/>
    </row>
    <row r="42" customFormat="false" ht="21" hidden="false" customHeight="true" outlineLevel="0" collapsed="false">
      <c r="B42" s="51" t="s">
        <v>37</v>
      </c>
      <c r="C42" s="16" t="n">
        <v>399543</v>
      </c>
      <c r="D42" s="17" t="n">
        <v>56407.814612</v>
      </c>
      <c r="E42" s="17" t="n">
        <v>151443</v>
      </c>
      <c r="F42" s="52" t="n">
        <f aca="false">E42/C42</f>
        <v>0.379040553832754</v>
      </c>
      <c r="G42" s="28" t="n">
        <v>6132</v>
      </c>
      <c r="H42" s="28" t="n">
        <v>29999.843935</v>
      </c>
      <c r="I42" s="28" t="n">
        <v>5538</v>
      </c>
      <c r="J42" s="52" t="n">
        <f aca="false">I42/G42</f>
        <v>0.903131115459883</v>
      </c>
      <c r="K42" s="27" t="n">
        <v>460068</v>
      </c>
      <c r="L42" s="28" t="n">
        <v>1396744.47788821</v>
      </c>
      <c r="M42" s="28" t="n">
        <v>186636</v>
      </c>
      <c r="N42" s="18" t="n">
        <f aca="false">M42/K42</f>
        <v>0.405670466105011</v>
      </c>
      <c r="P42" s="53"/>
      <c r="Q42" s="54"/>
      <c r="R42" s="55"/>
      <c r="S42" s="56"/>
      <c r="T42" s="56"/>
    </row>
    <row r="43" customFormat="false" ht="21" hidden="false" customHeight="true" outlineLevel="0" collapsed="false">
      <c r="B43" s="51" t="s">
        <v>38</v>
      </c>
      <c r="C43" s="16" t="n">
        <v>745031</v>
      </c>
      <c r="D43" s="17" t="n">
        <v>110139.281437</v>
      </c>
      <c r="E43" s="17" t="n">
        <v>317766</v>
      </c>
      <c r="F43" s="52" t="n">
        <f aca="false">E43/C43</f>
        <v>0.426513796070231</v>
      </c>
      <c r="G43" s="28" t="n">
        <v>12844</v>
      </c>
      <c r="H43" s="28" t="n">
        <v>62045.574221</v>
      </c>
      <c r="I43" s="28" t="n">
        <v>11481</v>
      </c>
      <c r="J43" s="52" t="n">
        <f aca="false">I43/G43</f>
        <v>0.893880411086889</v>
      </c>
      <c r="K43" s="27" t="n">
        <v>952044</v>
      </c>
      <c r="L43" s="28" t="n">
        <v>1655691.557901</v>
      </c>
      <c r="M43" s="28" t="n">
        <v>456481</v>
      </c>
      <c r="N43" s="18" t="n">
        <f aca="false">M43/K43</f>
        <v>0.479474688144666</v>
      </c>
      <c r="P43" s="53"/>
      <c r="Q43" s="54"/>
      <c r="R43" s="55"/>
      <c r="S43" s="56"/>
      <c r="T43" s="56"/>
    </row>
    <row r="44" customFormat="false" ht="21" hidden="false" customHeight="true" outlineLevel="0" collapsed="false">
      <c r="B44" s="51" t="s">
        <v>39</v>
      </c>
      <c r="C44" s="16" t="n">
        <v>663190</v>
      </c>
      <c r="D44" s="17" t="n">
        <v>82170.260994</v>
      </c>
      <c r="E44" s="17" t="n">
        <v>262828</v>
      </c>
      <c r="F44" s="52" t="n">
        <f aca="false">E44/C44</f>
        <v>0.396308750131938</v>
      </c>
      <c r="G44" s="28" t="n">
        <v>9675</v>
      </c>
      <c r="H44" s="28" t="n">
        <v>47312.401173</v>
      </c>
      <c r="I44" s="28" t="n">
        <v>8750</v>
      </c>
      <c r="J44" s="52" t="n">
        <f aca="false">I44/G44</f>
        <v>0.904392764857881</v>
      </c>
      <c r="K44" s="27" t="n">
        <v>838380</v>
      </c>
      <c r="L44" s="28" t="n">
        <v>987476.563314</v>
      </c>
      <c r="M44" s="28" t="n">
        <v>384657</v>
      </c>
      <c r="N44" s="18" t="n">
        <f aca="false">M44/K44</f>
        <v>0.458809847563158</v>
      </c>
      <c r="P44" s="53"/>
      <c r="Q44" s="54"/>
      <c r="R44" s="55"/>
      <c r="S44" s="56"/>
      <c r="T44" s="56"/>
    </row>
    <row r="45" customFormat="false" ht="21" hidden="false" customHeight="true" outlineLevel="0" collapsed="false">
      <c r="B45" s="51" t="s">
        <v>40</v>
      </c>
      <c r="C45" s="16" t="n">
        <v>190079</v>
      </c>
      <c r="D45" s="17" t="n">
        <v>27413.130503</v>
      </c>
      <c r="E45" s="17" t="n">
        <v>69738</v>
      </c>
      <c r="F45" s="52" t="n">
        <f aca="false">E45/C45</f>
        <v>0.366889556447582</v>
      </c>
      <c r="G45" s="28" t="n">
        <v>3422</v>
      </c>
      <c r="H45" s="28" t="n">
        <v>14172.465504</v>
      </c>
      <c r="I45" s="28" t="n">
        <v>2763</v>
      </c>
      <c r="J45" s="52" t="n">
        <f aca="false">I45/G45</f>
        <v>0.807422559906488</v>
      </c>
      <c r="K45" s="27" t="n">
        <v>246442</v>
      </c>
      <c r="L45" s="28" t="n">
        <v>220067.97236607</v>
      </c>
      <c r="M45" s="28" t="n">
        <v>102613</v>
      </c>
      <c r="N45" s="18" t="n">
        <f aca="false">M45/K45</f>
        <v>0.416377890132364</v>
      </c>
      <c r="P45" s="53"/>
      <c r="Q45" s="54"/>
      <c r="R45" s="55"/>
      <c r="S45" s="56"/>
      <c r="T45" s="56"/>
    </row>
    <row r="46" customFormat="false" ht="21" hidden="false" customHeight="true" outlineLevel="0" collapsed="false">
      <c r="B46" s="51" t="s">
        <v>41</v>
      </c>
      <c r="C46" s="16" t="n">
        <v>839175</v>
      </c>
      <c r="D46" s="17" t="n">
        <v>92875.220063</v>
      </c>
      <c r="E46" s="17" t="n">
        <v>315503</v>
      </c>
      <c r="F46" s="52" t="n">
        <f aca="false">E46/C46</f>
        <v>0.375968063872256</v>
      </c>
      <c r="G46" s="28" t="n">
        <v>10996</v>
      </c>
      <c r="H46" s="28" t="n">
        <v>52273.531942</v>
      </c>
      <c r="I46" s="28" t="n">
        <v>9877</v>
      </c>
      <c r="J46" s="52" t="n">
        <f aca="false">I46/G46</f>
        <v>0.898235722080757</v>
      </c>
      <c r="K46" s="27" t="n">
        <v>1132054</v>
      </c>
      <c r="L46" s="28" t="n">
        <v>1209684.941524</v>
      </c>
      <c r="M46" s="28" t="n">
        <v>527004</v>
      </c>
      <c r="N46" s="18" t="n">
        <f aca="false">M46/K46</f>
        <v>0.465529029533927</v>
      </c>
      <c r="P46" s="53"/>
      <c r="Q46" s="54"/>
      <c r="R46" s="55"/>
      <c r="S46" s="56"/>
      <c r="T46" s="56"/>
    </row>
    <row r="47" customFormat="false" ht="21" hidden="false" customHeight="true" outlineLevel="0" collapsed="false">
      <c r="B47" s="51" t="s">
        <v>42</v>
      </c>
      <c r="C47" s="16" t="n">
        <v>2427500</v>
      </c>
      <c r="D47" s="17" t="n">
        <v>343983.362269</v>
      </c>
      <c r="E47" s="17" t="n">
        <v>945093</v>
      </c>
      <c r="F47" s="52" t="n">
        <f aca="false">E47/C47</f>
        <v>0.389327703398558</v>
      </c>
      <c r="G47" s="28" t="n">
        <v>40858</v>
      </c>
      <c r="H47" s="28" t="n">
        <v>188323.564389</v>
      </c>
      <c r="I47" s="28" t="n">
        <v>35734</v>
      </c>
      <c r="J47" s="52" t="n">
        <f aca="false">I47/G47</f>
        <v>0.87459004356552</v>
      </c>
      <c r="K47" s="27" t="n">
        <v>2785877</v>
      </c>
      <c r="L47" s="28" t="n">
        <v>3578453.08861915</v>
      </c>
      <c r="M47" s="28" t="n">
        <v>1178699</v>
      </c>
      <c r="N47" s="18" t="n">
        <f aca="false">M47/K47</f>
        <v>0.423098004685778</v>
      </c>
      <c r="P47" s="53"/>
      <c r="Q47" s="54"/>
      <c r="R47" s="55"/>
      <c r="S47" s="56"/>
      <c r="T47" s="56"/>
    </row>
    <row r="48" customFormat="false" ht="21" hidden="false" customHeight="true" outlineLevel="0" collapsed="false">
      <c r="B48" s="51" t="s">
        <v>43</v>
      </c>
      <c r="C48" s="16" t="n">
        <v>15239</v>
      </c>
      <c r="D48" s="17" t="n">
        <v>2377.302711</v>
      </c>
      <c r="E48" s="17" t="n">
        <v>6735</v>
      </c>
      <c r="F48" s="52" t="n">
        <f aca="false">E48/C48</f>
        <v>0.441958133735809</v>
      </c>
      <c r="G48" s="28" t="n">
        <v>212</v>
      </c>
      <c r="H48" s="28" t="n">
        <v>1065.169267</v>
      </c>
      <c r="I48" s="28" t="n">
        <v>204</v>
      </c>
      <c r="J48" s="52" t="n">
        <f aca="false">I48/G48</f>
        <v>0.962264150943396</v>
      </c>
      <c r="K48" s="27" t="n">
        <v>22671</v>
      </c>
      <c r="L48" s="28" t="n">
        <v>112563.813538</v>
      </c>
      <c r="M48" s="28" t="n">
        <v>13365</v>
      </c>
      <c r="N48" s="18" t="n">
        <f aca="false">M48/K48</f>
        <v>0.589519650655022</v>
      </c>
      <c r="P48" s="53"/>
      <c r="Q48" s="54"/>
      <c r="R48" s="55"/>
      <c r="S48" s="56"/>
      <c r="T48" s="56"/>
    </row>
    <row r="49" customFormat="false" ht="21" hidden="false" customHeight="true" outlineLevel="0" collapsed="false">
      <c r="B49" s="51" t="s">
        <v>44</v>
      </c>
      <c r="C49" s="16" t="n">
        <v>61723</v>
      </c>
      <c r="D49" s="17" t="n">
        <v>8011.397503</v>
      </c>
      <c r="E49" s="17" t="n">
        <v>19238</v>
      </c>
      <c r="F49" s="52" t="n">
        <f aca="false">E49/C49</f>
        <v>0.31168284108031</v>
      </c>
      <c r="G49" s="28" t="n">
        <v>1317</v>
      </c>
      <c r="H49" s="28" t="n">
        <v>2929.239469</v>
      </c>
      <c r="I49" s="28" t="n">
        <v>745</v>
      </c>
      <c r="J49" s="52" t="n">
        <f aca="false">I49/G49</f>
        <v>0.565679574791192</v>
      </c>
      <c r="K49" s="27" t="n">
        <v>81709</v>
      </c>
      <c r="L49" s="28" t="n">
        <v>162000.277374</v>
      </c>
      <c r="M49" s="28" t="n">
        <v>32230</v>
      </c>
      <c r="N49" s="18" t="n">
        <f aca="false">M49/K49</f>
        <v>0.394448591954375</v>
      </c>
      <c r="P49" s="53"/>
      <c r="Q49" s="54"/>
      <c r="R49" s="55"/>
      <c r="S49" s="56"/>
      <c r="T49" s="56"/>
    </row>
    <row r="50" customFormat="false" ht="21" hidden="false" customHeight="true" outlineLevel="0" collapsed="false">
      <c r="B50" s="51" t="s">
        <v>45</v>
      </c>
      <c r="C50" s="16" t="n">
        <v>997798</v>
      </c>
      <c r="D50" s="17" t="n">
        <v>114343.887958</v>
      </c>
      <c r="E50" s="17" t="n">
        <v>395004</v>
      </c>
      <c r="F50" s="52" t="n">
        <f aca="false">E50/C50</f>
        <v>0.395875718331767</v>
      </c>
      <c r="G50" s="28" t="n">
        <v>13454</v>
      </c>
      <c r="H50" s="28" t="n">
        <v>64149.695092</v>
      </c>
      <c r="I50" s="28" t="n">
        <v>11934</v>
      </c>
      <c r="J50" s="52" t="n">
        <f aca="false">I50/G50</f>
        <v>0.887022446855954</v>
      </c>
      <c r="K50" s="27" t="n">
        <v>1446436</v>
      </c>
      <c r="L50" s="28" t="n">
        <v>1773117.74268595</v>
      </c>
      <c r="M50" s="28" t="n">
        <v>691671</v>
      </c>
      <c r="N50" s="18" t="n">
        <f aca="false">M50/K50</f>
        <v>0.478189840407733</v>
      </c>
      <c r="P50" s="53"/>
      <c r="Q50" s="54"/>
      <c r="R50" s="55"/>
      <c r="S50" s="56"/>
      <c r="T50" s="56"/>
    </row>
    <row r="51" customFormat="false" ht="21" hidden="false" customHeight="true" outlineLevel="0" collapsed="false">
      <c r="B51" s="51" t="s">
        <v>46</v>
      </c>
      <c r="C51" s="16" t="n">
        <v>307200</v>
      </c>
      <c r="D51" s="17" t="n">
        <v>37956.558609</v>
      </c>
      <c r="E51" s="17" t="n">
        <v>128417</v>
      </c>
      <c r="F51" s="52" t="n">
        <f aca="false">E51/C51</f>
        <v>0.418024088541667</v>
      </c>
      <c r="G51" s="28" t="n">
        <v>4266</v>
      </c>
      <c r="H51" s="28" t="n">
        <v>20193.138139</v>
      </c>
      <c r="I51" s="28" t="n">
        <v>3809</v>
      </c>
      <c r="J51" s="52" t="n">
        <f aca="false">I51/G51</f>
        <v>0.892873886544773</v>
      </c>
      <c r="K51" s="27" t="n">
        <v>389888</v>
      </c>
      <c r="L51" s="28" t="n">
        <v>750277.37466759</v>
      </c>
      <c r="M51" s="28" t="n">
        <v>186919</v>
      </c>
      <c r="N51" s="18" t="n">
        <f aca="false">M51/K51</f>
        <v>0.479417165955351</v>
      </c>
      <c r="P51" s="53"/>
      <c r="Q51" s="54"/>
      <c r="R51" s="55"/>
      <c r="S51" s="56"/>
      <c r="T51" s="56"/>
    </row>
    <row r="52" customFormat="false" ht="21" hidden="false" customHeight="true" outlineLevel="0" collapsed="false">
      <c r="B52" s="51" t="s">
        <v>47</v>
      </c>
      <c r="C52" s="16" t="n">
        <v>709568</v>
      </c>
      <c r="D52" s="17" t="n">
        <v>79064.261966</v>
      </c>
      <c r="E52" s="17" t="n">
        <v>270078</v>
      </c>
      <c r="F52" s="52" t="n">
        <f aca="false">E52/C52</f>
        <v>0.380623139713178</v>
      </c>
      <c r="G52" s="28" t="n">
        <v>9327</v>
      </c>
      <c r="H52" s="28" t="n">
        <v>44658.71391</v>
      </c>
      <c r="I52" s="28" t="n">
        <v>8405</v>
      </c>
      <c r="J52" s="52" t="n">
        <f aca="false">I52/G52</f>
        <v>0.901147207033344</v>
      </c>
      <c r="K52" s="27" t="n">
        <v>920542</v>
      </c>
      <c r="L52" s="28" t="n">
        <v>1215954.086027</v>
      </c>
      <c r="M52" s="28" t="n">
        <v>417779</v>
      </c>
      <c r="N52" s="18" t="n">
        <f aca="false">M52/K52</f>
        <v>0.453840237599154</v>
      </c>
      <c r="P52" s="53"/>
      <c r="Q52" s="54"/>
      <c r="R52" s="55"/>
      <c r="S52" s="56"/>
      <c r="T52" s="56"/>
    </row>
    <row r="53" customFormat="false" ht="21" hidden="false" customHeight="true" outlineLevel="0" collapsed="false">
      <c r="B53" s="51" t="s">
        <v>48</v>
      </c>
      <c r="C53" s="16" t="n">
        <v>1000148</v>
      </c>
      <c r="D53" s="17" t="n">
        <v>129039.361807</v>
      </c>
      <c r="E53" s="17" t="n">
        <v>365130</v>
      </c>
      <c r="F53" s="52" t="n">
        <f aca="false">E53/C53</f>
        <v>0.365075968756624</v>
      </c>
      <c r="G53" s="28" t="n">
        <v>15682</v>
      </c>
      <c r="H53" s="28" t="n">
        <v>86526.29134</v>
      </c>
      <c r="I53" s="28" t="n">
        <v>13805</v>
      </c>
      <c r="J53" s="52" t="n">
        <f aca="false">I53/G53</f>
        <v>0.880308634102793</v>
      </c>
      <c r="K53" s="27" t="n">
        <v>1184237</v>
      </c>
      <c r="L53" s="28" t="n">
        <v>2286579.47222532</v>
      </c>
      <c r="M53" s="28" t="n">
        <v>477933</v>
      </c>
      <c r="N53" s="18" t="n">
        <f aca="false">M53/K53</f>
        <v>0.403578844437389</v>
      </c>
      <c r="P53" s="53"/>
      <c r="Q53" s="54"/>
      <c r="R53" s="55"/>
      <c r="S53" s="56"/>
      <c r="T53" s="56"/>
    </row>
    <row r="54" customFormat="false" ht="21" hidden="false" customHeight="true" outlineLevel="0" collapsed="false">
      <c r="B54" s="51" t="s">
        <v>49</v>
      </c>
      <c r="C54" s="16" t="n">
        <v>1037708</v>
      </c>
      <c r="D54" s="17" t="n">
        <v>147476.558202</v>
      </c>
      <c r="E54" s="17" t="n">
        <v>373310</v>
      </c>
      <c r="F54" s="52" t="n">
        <f aca="false">E54/C54</f>
        <v>0.359744745149888</v>
      </c>
      <c r="G54" s="28" t="n">
        <v>18906</v>
      </c>
      <c r="H54" s="28" t="n">
        <v>88791.663936</v>
      </c>
      <c r="I54" s="28" t="n">
        <v>16625</v>
      </c>
      <c r="J54" s="52" t="n">
        <f aca="false">I54/G54</f>
        <v>0.879350470750027</v>
      </c>
      <c r="K54" s="27" t="n">
        <v>1346757</v>
      </c>
      <c r="L54" s="28" t="n">
        <v>1954845.13649074</v>
      </c>
      <c r="M54" s="28" t="n">
        <v>583506</v>
      </c>
      <c r="N54" s="18" t="n">
        <f aca="false">M54/K54</f>
        <v>0.433267471414665</v>
      </c>
      <c r="P54" s="53"/>
      <c r="Q54" s="54"/>
      <c r="R54" s="55"/>
      <c r="S54" s="56"/>
      <c r="T54" s="56"/>
    </row>
    <row r="55" customFormat="false" ht="21" hidden="false" customHeight="true" outlineLevel="0" collapsed="false">
      <c r="B55" s="51" t="s">
        <v>50</v>
      </c>
      <c r="C55" s="16" t="n">
        <v>1088448</v>
      </c>
      <c r="D55" s="17" t="n">
        <v>160084.445751</v>
      </c>
      <c r="E55" s="17" t="n">
        <v>399230</v>
      </c>
      <c r="F55" s="52" t="n">
        <f aca="false">E55/C55</f>
        <v>0.36678830775563</v>
      </c>
      <c r="G55" s="28" t="n">
        <v>19257</v>
      </c>
      <c r="H55" s="28" t="n">
        <v>92848.553592</v>
      </c>
      <c r="I55" s="28" t="n">
        <v>17088</v>
      </c>
      <c r="J55" s="52" t="n">
        <f aca="false">I55/G55</f>
        <v>0.887365633276211</v>
      </c>
      <c r="K55" s="27" t="n">
        <v>1403245</v>
      </c>
      <c r="L55" s="28" t="n">
        <v>1907632.6651868</v>
      </c>
      <c r="M55" s="28" t="n">
        <v>639435</v>
      </c>
      <c r="N55" s="18" t="n">
        <f aca="false">M55/K55</f>
        <v>0.455683077438366</v>
      </c>
      <c r="P55" s="53"/>
      <c r="Q55" s="54"/>
      <c r="R55" s="55"/>
      <c r="S55" s="56"/>
      <c r="T55" s="56"/>
    </row>
    <row r="56" customFormat="false" ht="21" hidden="false" customHeight="true" outlineLevel="0" collapsed="false">
      <c r="B56" s="51" t="s">
        <v>51</v>
      </c>
      <c r="C56" s="16" t="n">
        <v>183888</v>
      </c>
      <c r="D56" s="17" t="n">
        <v>25623.911372</v>
      </c>
      <c r="E56" s="17" t="n">
        <v>66619</v>
      </c>
      <c r="F56" s="52" t="n">
        <f aca="false">E56/C56</f>
        <v>0.362280301052815</v>
      </c>
      <c r="G56" s="28" t="n">
        <v>3444</v>
      </c>
      <c r="H56" s="28" t="n">
        <v>12840.473836</v>
      </c>
      <c r="I56" s="28" t="n">
        <v>2638</v>
      </c>
      <c r="J56" s="52" t="n">
        <f aca="false">I56/G56</f>
        <v>0.765969802555168</v>
      </c>
      <c r="K56" s="27" t="n">
        <v>264719</v>
      </c>
      <c r="L56" s="28" t="n">
        <v>547775.74997011</v>
      </c>
      <c r="M56" s="28" t="n">
        <v>127809</v>
      </c>
      <c r="N56" s="18" t="n">
        <f aca="false">M56/K56</f>
        <v>0.482810074078551</v>
      </c>
      <c r="P56" s="53"/>
      <c r="Q56" s="54"/>
      <c r="R56" s="55"/>
      <c r="S56" s="56"/>
      <c r="T56" s="56"/>
    </row>
    <row r="57" customFormat="false" ht="21" hidden="false" customHeight="true" outlineLevel="0" collapsed="false">
      <c r="B57" s="51" t="s">
        <v>52</v>
      </c>
      <c r="C57" s="16" t="n">
        <v>546122</v>
      </c>
      <c r="D57" s="17" t="n">
        <v>93205.817084</v>
      </c>
      <c r="E57" s="17" t="n">
        <v>221862</v>
      </c>
      <c r="F57" s="52" t="n">
        <f aca="false">E57/C57</f>
        <v>0.406249885556707</v>
      </c>
      <c r="G57" s="28" t="n">
        <v>12462</v>
      </c>
      <c r="H57" s="28" t="n">
        <v>60647.38444</v>
      </c>
      <c r="I57" s="28" t="n">
        <v>11296</v>
      </c>
      <c r="J57" s="52" t="n">
        <f aca="false">I57/G57</f>
        <v>0.906435564114909</v>
      </c>
      <c r="K57" s="27" t="n">
        <v>656137</v>
      </c>
      <c r="L57" s="28" t="n">
        <v>860789.8247463</v>
      </c>
      <c r="M57" s="28" t="n">
        <v>303402</v>
      </c>
      <c r="N57" s="18" t="n">
        <f aca="false">M57/K57</f>
        <v>0.462406479134693</v>
      </c>
      <c r="P57" s="53"/>
      <c r="Q57" s="54"/>
      <c r="R57" s="55"/>
      <c r="S57" s="56"/>
      <c r="T57" s="56"/>
    </row>
    <row r="58" customFormat="false" ht="21" hidden="false" customHeight="true" outlineLevel="0" collapsed="false">
      <c r="B58" s="51" t="s">
        <v>53</v>
      </c>
      <c r="C58" s="16" t="n">
        <v>1015903</v>
      </c>
      <c r="D58" s="17" t="n">
        <v>168673.049778</v>
      </c>
      <c r="E58" s="17" t="n">
        <v>425765</v>
      </c>
      <c r="F58" s="52" t="n">
        <f aca="false">E58/C58</f>
        <v>0.419100051875031</v>
      </c>
      <c r="G58" s="28" t="n">
        <v>21456</v>
      </c>
      <c r="H58" s="28" t="n">
        <v>112480.900827</v>
      </c>
      <c r="I58" s="28" t="n">
        <v>19715</v>
      </c>
      <c r="J58" s="52" t="n">
        <f aca="false">I58/G58</f>
        <v>0.918857196122297</v>
      </c>
      <c r="K58" s="27" t="n">
        <v>1150958</v>
      </c>
      <c r="L58" s="28" t="n">
        <v>1976504.80942294</v>
      </c>
      <c r="M58" s="28" t="n">
        <v>514006</v>
      </c>
      <c r="N58" s="18" t="n">
        <f aca="false">M58/K58</f>
        <v>0.446589710484657</v>
      </c>
      <c r="P58" s="53"/>
      <c r="Q58" s="54"/>
      <c r="R58" s="55"/>
      <c r="S58" s="56"/>
      <c r="T58" s="56"/>
    </row>
    <row r="59" customFormat="false" ht="21" hidden="false" customHeight="true" outlineLevel="0" collapsed="false">
      <c r="B59" s="51" t="s">
        <v>54</v>
      </c>
      <c r="C59" s="16" t="n">
        <v>2155634</v>
      </c>
      <c r="D59" s="17" t="n">
        <v>330529.524939</v>
      </c>
      <c r="E59" s="17" t="n">
        <v>838524</v>
      </c>
      <c r="F59" s="52" t="n">
        <f aca="false">E59/C59</f>
        <v>0.388991823287256</v>
      </c>
      <c r="G59" s="28" t="n">
        <v>43159</v>
      </c>
      <c r="H59" s="28" t="n">
        <v>206186.275784</v>
      </c>
      <c r="I59" s="28" t="n">
        <v>38657</v>
      </c>
      <c r="J59" s="52" t="n">
        <f aca="false">I59/G59</f>
        <v>0.895688037257582</v>
      </c>
      <c r="K59" s="27" t="n">
        <v>2944974</v>
      </c>
      <c r="L59" s="28" t="n">
        <v>5137926.84882855</v>
      </c>
      <c r="M59" s="28" t="n">
        <v>1304675</v>
      </c>
      <c r="N59" s="18" t="n">
        <f aca="false">M59/K59</f>
        <v>0.44301749353305</v>
      </c>
      <c r="P59" s="53"/>
      <c r="Q59" s="54"/>
      <c r="R59" s="55"/>
      <c r="S59" s="56"/>
      <c r="T59" s="56"/>
    </row>
    <row r="60" customFormat="false" ht="21" hidden="false" customHeight="true" outlineLevel="0" collapsed="false">
      <c r="B60" s="51" t="s">
        <v>55</v>
      </c>
      <c r="C60" s="16" t="n">
        <v>408745</v>
      </c>
      <c r="D60" s="17" t="n">
        <v>52806.713889</v>
      </c>
      <c r="E60" s="17" t="n">
        <v>161252</v>
      </c>
      <c r="F60" s="52" t="n">
        <f aca="false">E60/C60</f>
        <v>0.394505131561242</v>
      </c>
      <c r="G60" s="28" t="n">
        <v>6163</v>
      </c>
      <c r="H60" s="28" t="n">
        <v>28387.043237</v>
      </c>
      <c r="I60" s="28" t="n">
        <v>5551</v>
      </c>
      <c r="J60" s="52" t="n">
        <f aca="false">I60/G60</f>
        <v>0.900697712153172</v>
      </c>
      <c r="K60" s="27" t="n">
        <v>563099</v>
      </c>
      <c r="L60" s="28" t="n">
        <v>625763.649735</v>
      </c>
      <c r="M60" s="28" t="n">
        <v>270028</v>
      </c>
      <c r="N60" s="18" t="n">
        <f aca="false">M60/K60</f>
        <v>0.479539121895084</v>
      </c>
      <c r="P60" s="53"/>
      <c r="Q60" s="54"/>
      <c r="R60" s="55"/>
      <c r="S60" s="56"/>
      <c r="T60" s="56"/>
    </row>
    <row r="61" customFormat="false" ht="21" hidden="false" customHeight="true" outlineLevel="0" collapsed="false">
      <c r="B61" s="51" t="s">
        <v>56</v>
      </c>
      <c r="C61" s="16" t="n">
        <v>1398133</v>
      </c>
      <c r="D61" s="17" t="n">
        <v>178242.982875</v>
      </c>
      <c r="E61" s="17" t="n">
        <v>529160</v>
      </c>
      <c r="F61" s="52" t="n">
        <f aca="false">E61/C61</f>
        <v>0.378476153556207</v>
      </c>
      <c r="G61" s="28" t="n">
        <v>22043</v>
      </c>
      <c r="H61" s="28" t="n">
        <v>103456.026183</v>
      </c>
      <c r="I61" s="28" t="n">
        <v>19498</v>
      </c>
      <c r="J61" s="52" t="n">
        <f aca="false">I61/G61</f>
        <v>0.884543846118949</v>
      </c>
      <c r="K61" s="27" t="n">
        <v>1613782</v>
      </c>
      <c r="L61" s="28" t="n">
        <v>2152368.26276339</v>
      </c>
      <c r="M61" s="28" t="n">
        <v>646705</v>
      </c>
      <c r="N61" s="18" t="n">
        <f aca="false">M61/K61</f>
        <v>0.400738761493188</v>
      </c>
      <c r="P61" s="53"/>
      <c r="Q61" s="54"/>
      <c r="R61" s="55"/>
      <c r="S61" s="56"/>
      <c r="T61" s="56"/>
    </row>
    <row r="62" customFormat="false" ht="21" hidden="false" customHeight="true" outlineLevel="0" collapsed="false">
      <c r="B62" s="51" t="s">
        <v>57</v>
      </c>
      <c r="C62" s="16" t="n">
        <v>5108234</v>
      </c>
      <c r="D62" s="17" t="n">
        <v>752826.923057</v>
      </c>
      <c r="E62" s="17" t="n">
        <v>1898134</v>
      </c>
      <c r="F62" s="52" t="n">
        <f aca="false">E62/C62</f>
        <v>0.371583212515323</v>
      </c>
      <c r="G62" s="28" t="n">
        <v>97680</v>
      </c>
      <c r="H62" s="28" t="n">
        <v>468130.341389</v>
      </c>
      <c r="I62" s="28" t="n">
        <v>86283</v>
      </c>
      <c r="J62" s="52" t="n">
        <f aca="false">I62/G62</f>
        <v>0.883323095823096</v>
      </c>
      <c r="K62" s="27" t="n">
        <v>5767226</v>
      </c>
      <c r="L62" s="28" t="n">
        <v>10751357.871862</v>
      </c>
      <c r="M62" s="28" t="n">
        <v>2359071</v>
      </c>
      <c r="N62" s="18" t="n">
        <f aca="false">M62/K62</f>
        <v>0.409047781377043</v>
      </c>
      <c r="P62" s="53"/>
      <c r="Q62" s="54"/>
      <c r="R62" s="55"/>
      <c r="S62" s="56"/>
      <c r="T62" s="56"/>
    </row>
    <row r="63" customFormat="false" ht="21" hidden="false" customHeight="true" outlineLevel="0" collapsed="false">
      <c r="B63" s="51" t="s">
        <v>58</v>
      </c>
      <c r="C63" s="16" t="n">
        <v>10477</v>
      </c>
      <c r="D63" s="17" t="n">
        <v>1771.812381</v>
      </c>
      <c r="E63" s="17" t="n">
        <v>4315</v>
      </c>
      <c r="F63" s="52" t="n">
        <f aca="false">E63/C63</f>
        <v>0.411854538512933</v>
      </c>
      <c r="G63" s="28" t="n">
        <v>152</v>
      </c>
      <c r="H63" s="28" t="n">
        <v>763.850411</v>
      </c>
      <c r="I63" s="28" t="n">
        <v>138</v>
      </c>
      <c r="J63" s="52" t="n">
        <f aca="false">I63/G63</f>
        <v>0.907894736842105</v>
      </c>
      <c r="K63" s="27" t="n">
        <v>11868</v>
      </c>
      <c r="L63" s="28" t="n">
        <v>47872.11527</v>
      </c>
      <c r="M63" s="28" t="n">
        <v>5214</v>
      </c>
      <c r="N63" s="18" t="n">
        <f aca="false">M63/K63</f>
        <v>0.439332659251769</v>
      </c>
      <c r="P63" s="53"/>
      <c r="Q63" s="54"/>
      <c r="R63" s="55"/>
      <c r="S63" s="56"/>
      <c r="T63" s="56"/>
    </row>
    <row r="64" customFormat="false" ht="21" hidden="false" customHeight="true" outlineLevel="0" collapsed="false">
      <c r="B64" s="51" t="s">
        <v>59</v>
      </c>
      <c r="C64" s="16" t="n">
        <v>24214</v>
      </c>
      <c r="D64" s="17" t="n">
        <v>3982.678892</v>
      </c>
      <c r="E64" s="17" t="n">
        <v>10201</v>
      </c>
      <c r="F64" s="52" t="n">
        <f aca="false">E64/C64</f>
        <v>0.421285206905096</v>
      </c>
      <c r="G64" s="28" t="n">
        <v>403</v>
      </c>
      <c r="H64" s="28" t="n">
        <v>2120.098525</v>
      </c>
      <c r="I64" s="28" t="n">
        <v>387</v>
      </c>
      <c r="J64" s="52" t="n">
        <f aca="false">I64/G64</f>
        <v>0.96029776674938</v>
      </c>
      <c r="K64" s="27" t="n">
        <v>28861</v>
      </c>
      <c r="L64" s="28" t="n">
        <v>58233.034879</v>
      </c>
      <c r="M64" s="28" t="n">
        <v>13165</v>
      </c>
      <c r="N64" s="18" t="n">
        <f aca="false">M64/K64</f>
        <v>0.456151900488549</v>
      </c>
      <c r="P64" s="53"/>
      <c r="Q64" s="54"/>
      <c r="R64" s="55"/>
      <c r="S64" s="56"/>
      <c r="T64" s="56"/>
    </row>
    <row r="65" customFormat="false" ht="21" hidden="false" customHeight="true" outlineLevel="0" collapsed="false">
      <c r="B65" s="45" t="s">
        <v>18</v>
      </c>
      <c r="C65" s="30" t="n">
        <f aca="false">SUM(C32:C64)</f>
        <v>48524992</v>
      </c>
      <c r="D65" s="31" t="n">
        <f aca="false">SUM(D32:D64)</f>
        <v>7415968.481047</v>
      </c>
      <c r="E65" s="31" t="n">
        <f aca="false">SUM(E32:E64)</f>
        <v>19162775</v>
      </c>
      <c r="F65" s="32" t="n">
        <f aca="false">E65/C65</f>
        <v>0.394905268608803</v>
      </c>
      <c r="G65" s="31" t="n">
        <f aca="false">SUM(G32:G64)</f>
        <v>945805</v>
      </c>
      <c r="H65" s="31" t="n">
        <f aca="false">SUM(H32:H64)</f>
        <v>4631212.950953</v>
      </c>
      <c r="I65" s="31" t="n">
        <f aca="false">SUM(I32:I64)</f>
        <v>859064</v>
      </c>
      <c r="J65" s="46" t="n">
        <f aca="false">I65/G65</f>
        <v>0.908288706445832</v>
      </c>
      <c r="K65" s="30" t="n">
        <f aca="false">SUM(K32:K64)</f>
        <v>57310014</v>
      </c>
      <c r="L65" s="31" t="n">
        <f aca="false">SUM(L32:L64)</f>
        <v>165470862.360333</v>
      </c>
      <c r="M65" s="31" t="n">
        <f aca="false">SUM(M32:M64)</f>
        <v>25111087</v>
      </c>
      <c r="N65" s="32" t="n">
        <f aca="false">M65/K65</f>
        <v>0.438162290450671</v>
      </c>
    </row>
    <row r="66" s="57" customFormat="true" ht="21" hidden="false" customHeight="true" outlineLevel="0" collapsed="false">
      <c r="B66" s="58" t="s">
        <v>60</v>
      </c>
      <c r="C66" s="58"/>
      <c r="D66" s="58"/>
      <c r="E66" s="58"/>
      <c r="F66" s="58"/>
      <c r="G66" s="58"/>
      <c r="H66" s="58"/>
      <c r="I66" s="59"/>
      <c r="J66" s="60"/>
      <c r="K66" s="59"/>
      <c r="L66" s="59"/>
      <c r="M66" s="59"/>
      <c r="N66" s="60"/>
    </row>
    <row r="67" s="61" customFormat="true" ht="21" hidden="false" customHeight="true" outlineLevel="0" collapsed="false">
      <c r="B67" s="62" t="s">
        <v>61</v>
      </c>
      <c r="C67" s="63"/>
      <c r="D67" s="63"/>
      <c r="E67" s="63"/>
      <c r="F67" s="63"/>
      <c r="G67" s="63"/>
      <c r="H67" s="63"/>
      <c r="I67" s="64"/>
      <c r="J67" s="64"/>
      <c r="K67" s="64"/>
      <c r="L67" s="64"/>
    </row>
    <row r="68" customFormat="false" ht="14.25" hidden="false" customHeight="true" outlineLevel="0" collapsed="false">
      <c r="B68" s="65" t="s">
        <v>62</v>
      </c>
      <c r="C68" s="65"/>
      <c r="D68" s="65"/>
      <c r="E68" s="65"/>
      <c r="F68" s="65"/>
      <c r="G68" s="65"/>
      <c r="H68" s="65"/>
      <c r="I68" s="66"/>
      <c r="J68" s="66"/>
      <c r="K68" s="66"/>
      <c r="L68" s="66"/>
    </row>
    <row r="69" customFormat="false" ht="14.25" hidden="false" customHeight="true" outlineLevel="0" collapsed="false">
      <c r="B69" s="65" t="s">
        <v>63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7"/>
      <c r="D73" s="68"/>
      <c r="E73" s="68"/>
      <c r="F73" s="67"/>
      <c r="G73" s="68"/>
      <c r="H73" s="68"/>
      <c r="I73" s="67"/>
      <c r="J73" s="68"/>
      <c r="K73" s="69"/>
    </row>
    <row r="74" customFormat="false" ht="13.5" hidden="false" customHeight="false" outlineLevel="0" collapsed="false">
      <c r="B74" s="7"/>
      <c r="C74" s="7"/>
      <c r="D74" s="7"/>
      <c r="E74" s="69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9"/>
      <c r="D75" s="69"/>
      <c r="E75" s="69"/>
      <c r="F75" s="69"/>
      <c r="G75" s="69"/>
      <c r="H75" s="7"/>
      <c r="I75" s="7"/>
      <c r="J75" s="7"/>
      <c r="K75" s="7"/>
    </row>
    <row r="76" customFormat="false" ht="13.5" hidden="false" customHeight="true" outlineLevel="0" collapsed="false">
      <c r="B76" s="7"/>
      <c r="C76" s="69"/>
      <c r="D76" s="69"/>
      <c r="E76" s="69"/>
      <c r="F76" s="69"/>
      <c r="G76" s="69"/>
      <c r="H76" s="7"/>
      <c r="I76" s="7"/>
      <c r="J76" s="7"/>
      <c r="K76" s="7"/>
    </row>
    <row r="77" customFormat="false" ht="21" hidden="false" customHeight="true" outlineLevel="0" collapsed="false">
      <c r="B77" s="7"/>
      <c r="C77" s="69"/>
      <c r="D77" s="69"/>
      <c r="E77" s="69"/>
      <c r="F77" s="69"/>
      <c r="G77" s="69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Michael Ernesto Bryan Newball</cp:lastModifiedBy>
  <dcterms:modified xsi:type="dcterms:W3CDTF">2017-12-19T19:27:22Z</dcterms:modified>
  <cp:revision>0</cp:revision>
  <dc:subject/>
  <dc:title/>
</cp:coreProperties>
</file>