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Junio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DESEMBOLSOS DE MICROCRÉDITO DEL SISTEMA FINANCIERO</t>
  </si>
  <si>
    <t xml:space="preserve">JUNIO DE 2017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9584</v>
      </c>
      <c r="D9" s="16" t="n">
        <v>504540.47108</v>
      </c>
      <c r="E9" s="17" t="n">
        <v>13546</v>
      </c>
      <c r="F9" s="16" t="n">
        <v>248746.529158</v>
      </c>
      <c r="G9" s="17" t="n">
        <f aca="false">C9+E9</f>
        <v>153130</v>
      </c>
      <c r="H9" s="16" t="n">
        <f aca="false">D9+F9</f>
        <v>753287.000238</v>
      </c>
    </row>
    <row r="10" customFormat="false" ht="21" hidden="false" customHeight="true" outlineLevel="0" collapsed="false">
      <c r="B10" s="18" t="s">
        <v>11</v>
      </c>
      <c r="C10" s="15" t="n">
        <v>945</v>
      </c>
      <c r="D10" s="16" t="n">
        <v>4130.42954</v>
      </c>
      <c r="E10" s="17" t="n">
        <v>116</v>
      </c>
      <c r="F10" s="16" t="n">
        <v>3434.172389</v>
      </c>
      <c r="G10" s="17" t="n">
        <f aca="false">C10+E10</f>
        <v>1061</v>
      </c>
      <c r="H10" s="16" t="n">
        <f aca="false">D10+F10</f>
        <v>7564.601929</v>
      </c>
    </row>
    <row r="11" customFormat="false" ht="21" hidden="false" customHeight="true" outlineLevel="0" collapsed="false">
      <c r="B11" s="18" t="s">
        <v>12</v>
      </c>
      <c r="C11" s="19" t="n">
        <v>1127</v>
      </c>
      <c r="D11" s="20" t="n">
        <v>7853.668418</v>
      </c>
      <c r="E11" s="21" t="n">
        <v>158</v>
      </c>
      <c r="F11" s="20" t="n">
        <v>4530.24681</v>
      </c>
      <c r="G11" s="17" t="n">
        <f aca="false">C11+E11</f>
        <v>1285</v>
      </c>
      <c r="H11" s="16" t="n">
        <f aca="false">D11+F11</f>
        <v>12383.915228</v>
      </c>
    </row>
    <row r="12" customFormat="false" ht="21" hidden="false" customHeight="true" outlineLevel="0" collapsed="false">
      <c r="B12" s="18" t="s">
        <v>13</v>
      </c>
      <c r="C12" s="19" t="n">
        <v>11081</v>
      </c>
      <c r="D12" s="20" t="n">
        <v>46926.25022633</v>
      </c>
      <c r="E12" s="21" t="n">
        <v>489</v>
      </c>
      <c r="F12" s="20" t="n">
        <v>14090.411672</v>
      </c>
      <c r="G12" s="17" t="n">
        <f aca="false">C12+E12</f>
        <v>11570</v>
      </c>
      <c r="H12" s="16" t="n">
        <f aca="false">D12+F12</f>
        <v>61016.66189833</v>
      </c>
    </row>
    <row r="13" customFormat="false" ht="21" hidden="false" customHeight="true" outlineLevel="0" collapsed="false">
      <c r="B13" s="14" t="s">
        <v>14</v>
      </c>
      <c r="C13" s="19" t="n">
        <v>50458</v>
      </c>
      <c r="D13" s="20" t="n">
        <v>108464.069143</v>
      </c>
      <c r="E13" s="21" t="n">
        <v>439</v>
      </c>
      <c r="F13" s="20" t="n">
        <v>10446.863445</v>
      </c>
      <c r="G13" s="17" t="n">
        <f aca="false">C13+E13</f>
        <v>50897</v>
      </c>
      <c r="H13" s="16" t="n">
        <f aca="false">D13+F13</f>
        <v>118910.93258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03195</v>
      </c>
      <c r="D14" s="24" t="n">
        <f aca="false">SUM(D9:D13)</f>
        <v>671914.88840733</v>
      </c>
      <c r="E14" s="25" t="n">
        <f aca="false">SUM(E9:E13)</f>
        <v>14748</v>
      </c>
      <c r="F14" s="25" t="n">
        <f aca="false">SUM(F9:F13)</f>
        <v>281248.223474</v>
      </c>
      <c r="G14" s="23" t="n">
        <f aca="false">SUM(G9:G13)</f>
        <v>217943</v>
      </c>
      <c r="H14" s="24" t="n">
        <f aca="false">SUM(H9:H13)</f>
        <v>953163.11188133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D20" s="30"/>
      <c r="E20" s="30"/>
    </row>
    <row r="22" customFormat="false" ht="13.5" hidden="false" customHeight="false" outlineLevel="0" collapsed="false">
      <c r="D22" s="31"/>
      <c r="E22" s="31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2" t="s">
        <v>18</v>
      </c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.75" hidden="false" customHeight="false" outlineLevel="0" collapsed="false">
      <c r="B3" s="32" t="s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1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3" t="s">
        <v>3</v>
      </c>
      <c r="C7" s="9" t="s">
        <v>20</v>
      </c>
      <c r="D7" s="9"/>
      <c r="E7" s="10" t="s">
        <v>21</v>
      </c>
      <c r="F7" s="10"/>
      <c r="G7" s="34" t="s">
        <v>22</v>
      </c>
      <c r="H7" s="34"/>
      <c r="I7" s="10" t="s">
        <v>23</v>
      </c>
      <c r="J7" s="10"/>
      <c r="K7" s="35" t="s">
        <v>15</v>
      </c>
      <c r="L7" s="35"/>
    </row>
    <row r="8" customFormat="false" ht="54" hidden="false" customHeight="false" outlineLevel="0" collapsed="false">
      <c r="A8" s="7"/>
      <c r="B8" s="36" t="s">
        <v>7</v>
      </c>
      <c r="C8" s="37" t="s">
        <v>8</v>
      </c>
      <c r="D8" s="38" t="s">
        <v>9</v>
      </c>
      <c r="E8" s="37" t="s">
        <v>8</v>
      </c>
      <c r="F8" s="38" t="s">
        <v>9</v>
      </c>
      <c r="G8" s="37" t="s">
        <v>8</v>
      </c>
      <c r="H8" s="38" t="s">
        <v>9</v>
      </c>
      <c r="I8" s="37" t="s">
        <v>8</v>
      </c>
      <c r="J8" s="38" t="s">
        <v>9</v>
      </c>
      <c r="K8" s="37" t="s">
        <v>8</v>
      </c>
      <c r="L8" s="38" t="s">
        <v>9</v>
      </c>
    </row>
    <row r="9" customFormat="false" ht="21" hidden="false" customHeight="true" outlineLevel="0" collapsed="false">
      <c r="B9" s="39" t="s">
        <v>10</v>
      </c>
      <c r="C9" s="17" t="n">
        <v>153130</v>
      </c>
      <c r="D9" s="16" t="n">
        <v>753287.000238</v>
      </c>
      <c r="E9" s="17" t="n">
        <v>359333</v>
      </c>
      <c r="F9" s="16" t="n">
        <v>16469667.178838</v>
      </c>
      <c r="G9" s="15" t="n">
        <v>1453807</v>
      </c>
      <c r="H9" s="17" t="n">
        <v>4961506.347839</v>
      </c>
      <c r="I9" s="15" t="n">
        <v>11288</v>
      </c>
      <c r="J9" s="17" t="n">
        <v>1223727.998371</v>
      </c>
      <c r="K9" s="40" t="n">
        <f aca="false">C9+E9+G9+I9</f>
        <v>1977558</v>
      </c>
      <c r="L9" s="41" t="n">
        <f aca="false">D9+F9+H9+J9</f>
        <v>23408188.525286</v>
      </c>
    </row>
    <row r="10" customFormat="false" ht="21" hidden="false" customHeight="true" outlineLevel="0" collapsed="false">
      <c r="B10" s="42" t="s">
        <v>11</v>
      </c>
      <c r="C10" s="17" t="n">
        <v>1061</v>
      </c>
      <c r="D10" s="16" t="n">
        <v>7564.601929</v>
      </c>
      <c r="E10" s="17" t="n">
        <v>15515</v>
      </c>
      <c r="F10" s="16" t="n">
        <v>431708.402594</v>
      </c>
      <c r="G10" s="15" t="n">
        <v>1895582</v>
      </c>
      <c r="H10" s="17" t="n">
        <v>649945.625131</v>
      </c>
      <c r="I10" s="15" t="n">
        <v>204</v>
      </c>
      <c r="J10" s="17" t="n">
        <v>8316.632758</v>
      </c>
      <c r="K10" s="40" t="n">
        <f aca="false">C10+E10+G10+I10</f>
        <v>1912362</v>
      </c>
      <c r="L10" s="41" t="n">
        <f aca="false">D10+F10+H10+J10</f>
        <v>1097535.262412</v>
      </c>
    </row>
    <row r="11" customFormat="false" ht="21" hidden="false" customHeight="true" outlineLevel="0" collapsed="false">
      <c r="B11" s="42" t="s">
        <v>12</v>
      </c>
      <c r="C11" s="21" t="n">
        <v>1285</v>
      </c>
      <c r="D11" s="20" t="n">
        <v>12383.915228</v>
      </c>
      <c r="E11" s="43" t="n">
        <v>591</v>
      </c>
      <c r="F11" s="44" t="n">
        <v>35498.47654</v>
      </c>
      <c r="G11" s="15" t="n">
        <v>9964</v>
      </c>
      <c r="H11" s="17" t="n">
        <v>99367.309547</v>
      </c>
      <c r="I11" s="15" t="n">
        <v>174</v>
      </c>
      <c r="J11" s="17" t="n">
        <v>7715.258317</v>
      </c>
      <c r="K11" s="40" t="n">
        <f aca="false">C11+E11+G11+I11</f>
        <v>12014</v>
      </c>
      <c r="L11" s="41" t="n">
        <f aca="false">D11+F11+H11+J11</f>
        <v>154964.959632</v>
      </c>
    </row>
    <row r="12" customFormat="false" ht="21" hidden="false" customHeight="true" outlineLevel="0" collapsed="false">
      <c r="B12" s="42" t="s">
        <v>13</v>
      </c>
      <c r="C12" s="21" t="n">
        <v>11570</v>
      </c>
      <c r="D12" s="20" t="n">
        <v>61016.66189833</v>
      </c>
      <c r="E12" s="21" t="n">
        <v>11097</v>
      </c>
      <c r="F12" s="20" t="n">
        <v>223605.91936928</v>
      </c>
      <c r="G12" s="21" t="n">
        <v>232185</v>
      </c>
      <c r="H12" s="20" t="n">
        <v>1353801.6579967</v>
      </c>
      <c r="I12" s="21" t="n">
        <v>459</v>
      </c>
      <c r="J12" s="20" t="n">
        <v>33494.58379859</v>
      </c>
      <c r="K12" s="40" t="n">
        <f aca="false">C12+E12+G12+I12</f>
        <v>255311</v>
      </c>
      <c r="L12" s="41" t="n">
        <f aca="false">D12+F12+H12+J12</f>
        <v>1671918.8230629</v>
      </c>
    </row>
    <row r="13" customFormat="false" ht="21" hidden="false" customHeight="true" outlineLevel="0" collapsed="false">
      <c r="B13" s="45" t="s">
        <v>24</v>
      </c>
      <c r="C13" s="21" t="n">
        <v>50897</v>
      </c>
      <c r="D13" s="20" t="n">
        <v>118910.932588</v>
      </c>
      <c r="E13" s="17" t="n">
        <v>0</v>
      </c>
      <c r="F13" s="16" t="n">
        <v>0</v>
      </c>
      <c r="G13" s="43" t="n">
        <v>0</v>
      </c>
      <c r="H13" s="43" t="n">
        <v>0</v>
      </c>
      <c r="I13" s="46" t="n">
        <v>0</v>
      </c>
      <c r="J13" s="43" t="n">
        <v>0</v>
      </c>
      <c r="K13" s="40" t="n">
        <f aca="false">C13+E13+G13+I13</f>
        <v>50897</v>
      </c>
      <c r="L13" s="41" t="n">
        <f aca="false">D13+F13+H13+J13</f>
        <v>118910.932588</v>
      </c>
    </row>
    <row r="14" customFormat="false" ht="21" hidden="false" customHeight="true" outlineLevel="0" collapsed="false">
      <c r="B14" s="22" t="s">
        <v>15</v>
      </c>
      <c r="C14" s="23" t="n">
        <f aca="false">SUM(C9:C13)</f>
        <v>217943</v>
      </c>
      <c r="D14" s="25" t="n">
        <f aca="false">SUM(D9:D13)</f>
        <v>953163.11188133</v>
      </c>
      <c r="E14" s="23" t="n">
        <f aca="false">SUM(E9:E13)</f>
        <v>386536</v>
      </c>
      <c r="F14" s="24" t="n">
        <f aca="false">SUM(F9:F13)</f>
        <v>17160479.9773413</v>
      </c>
      <c r="G14" s="25" t="n">
        <f aca="false">SUM(G9:G13)</f>
        <v>3591538</v>
      </c>
      <c r="H14" s="25" t="n">
        <f aca="false">SUM(H9:H13)</f>
        <v>7064620.9405137</v>
      </c>
      <c r="I14" s="23" t="n">
        <f aca="false">SUM(I9:I13)</f>
        <v>12125</v>
      </c>
      <c r="J14" s="24" t="n">
        <f aca="false">SUM(J9:J13)</f>
        <v>1273254.47324459</v>
      </c>
      <c r="K14" s="23" t="n">
        <f aca="false">SUM(K9:K13)</f>
        <v>4208142</v>
      </c>
      <c r="L14" s="24" t="n">
        <f aca="false">SUM(L9:L13)</f>
        <v>26451518.5029809</v>
      </c>
    </row>
    <row r="15" s="26" customFormat="true" ht="21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5" hidden="false" customHeight="false" outlineLevel="0" collapsed="false">
      <c r="B16" s="29" t="s">
        <v>16</v>
      </c>
    </row>
    <row r="17" customFormat="false" ht="15" hidden="false" customHeight="false" outlineLevel="0" collapsed="false">
      <c r="B17" s="29" t="s">
        <v>17</v>
      </c>
    </row>
    <row r="20" customFormat="false" ht="13.5" hidden="false" customHeight="false" outlineLevel="0" collapsed="false">
      <c r="C20" s="47"/>
    </row>
    <row r="22" customFormat="false" ht="13.5" hidden="false" customHeight="false" outlineLevel="0" collapsed="false">
      <c r="C22" s="31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11-15T16:49:06Z</dcterms:modified>
  <cp:revision>0</cp:revision>
  <dc:subject/>
  <dc:title/>
</cp:coreProperties>
</file>