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de ahorro 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CUENTAS DE AHORRO TRADICIONALES ACTIVAS E INACTIVAS</t>
  </si>
  <si>
    <t xml:space="preserve">MAYO DE 2017</t>
  </si>
  <si>
    <t xml:space="preserve">CUENTAS DE AHORRO TRADICIONALES SEGÚN RANGOS DE SALDO POR TIPO DE ENTIDAD </t>
  </si>
  <si>
    <t xml:space="preserve">Saldos en millones de pesos</t>
  </si>
  <si>
    <t xml:space="preserve">Hasta 5 SMMLV</t>
  </si>
  <si>
    <t xml:space="preserve">Entre 5,1 y 10 SMMLV</t>
  </si>
  <si>
    <t xml:space="preserve">Total Cuentas de Ahorro</t>
  </si>
  <si>
    <t xml:space="preserve">Tipo de Entidad</t>
  </si>
  <si>
    <t xml:space="preserve">#Total cuentas de ahorro trad.</t>
  </si>
  <si>
    <t xml:space="preserve">Saldo total cuentas de ahorro trad. $</t>
  </si>
  <si>
    <t xml:space="preserve">#Cuentas de ahorro trad. Activa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t xml:space="preserve">Cooperativas financieras - SFC</t>
  </si>
  <si>
    <t xml:space="preserve">Cooperativas SES 2</t>
  </si>
  <si>
    <t xml:space="preserve">ND</t>
  </si>
  <si>
    <t xml:space="preserve">TOTAL</t>
  </si>
  <si>
    <t xml:space="preserve">CUENTAS DE AHORRO TRADICIONALES SEGÚN RANGOS DE SALDO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 e información remitida por Supersolidaria trimestralmente. </t>
  </si>
  <si>
    <t xml:space="preserve">Notas:</t>
  </si>
  <si>
    <t xml:space="preserve">1.  %Cuentas activas = #Cuentas de ahorro trad. activas / #Total cuentas de ahorro trad.</t>
  </si>
  <si>
    <t xml:space="preserve">2.  La información de las cooperativas con sección de ahorro y crédito vigiladas por Supersolidaria se recibe trimestralmente y no se tiene disponible por rangos de sal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0.0%"/>
    <numFmt numFmtId="170" formatCode="#,##0.00000000"/>
    <numFmt numFmtId="171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color rgb="FF0000FF"/>
      <name val="Trebuchet MS"/>
      <family val="2"/>
    </font>
    <font>
      <u val="single"/>
      <sz val="10"/>
      <color rgb="FF0066CC"/>
      <name val="Arial"/>
      <family val="2"/>
    </font>
    <font>
      <sz val="12"/>
      <name val="Trebuchet MS"/>
      <family val="2"/>
    </font>
    <font>
      <sz val="10"/>
      <color rgb="FF0066CC"/>
      <name val="Bookman Old Style"/>
      <family val="1"/>
    </font>
    <font>
      <sz val="11"/>
      <color rgb="FF333333"/>
      <name val="Arial"/>
      <family val="2"/>
    </font>
    <font>
      <b val="true"/>
      <sz val="10"/>
      <color rgb="FF0066CC"/>
      <name val="Bookman Old Style"/>
      <family val="1"/>
    </font>
    <font>
      <sz val="11"/>
      <name val="Arial"/>
      <family val="2"/>
    </font>
    <font>
      <sz val="11"/>
      <color rgb="FF0066CC"/>
      <name val="Bookman Old Style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Porcentaje 2" xfId="24"/>
    <cellStyle name="Porcentual 2" xfId="25"/>
    <cellStyle name="Porcentual 3" xfId="26"/>
    <cellStyle name="Porcentual 3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13248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209520"/>
          <a:ext cx="2719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7" min="3" style="2" width="16.28"/>
    <col collapsed="false" customWidth="true" hidden="false" outlineLevel="0" max="11" min="8" style="1" width="16.28"/>
    <col collapsed="false" customWidth="true" hidden="false" outlineLevel="0" max="12" min="12" style="1" width="16.84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true" hidden="false" outlineLevel="0" max="15" min="15" style="1" width="13.14"/>
    <col collapsed="false" customWidth="false" hidden="false" outlineLevel="0" max="257" min="16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.5" hidden="false" customHeight="true" outlineLevel="0" collapsed="false">
      <c r="A9" s="7"/>
      <c r="B9" s="8"/>
      <c r="C9" s="9" t="s">
        <v>4</v>
      </c>
      <c r="D9" s="9"/>
      <c r="E9" s="9"/>
      <c r="F9" s="9"/>
      <c r="G9" s="9" t="s">
        <v>5</v>
      </c>
      <c r="H9" s="9"/>
      <c r="I9" s="9"/>
      <c r="J9" s="9"/>
      <c r="K9" s="10" t="s">
        <v>6</v>
      </c>
      <c r="L9" s="10"/>
      <c r="M9" s="10"/>
      <c r="N9" s="10"/>
    </row>
    <row r="10" customFormat="false" ht="72" hidden="false" customHeight="false" outlineLevel="0" collapsed="false">
      <c r="A10" s="7"/>
      <c r="B10" s="11" t="s">
        <v>7</v>
      </c>
      <c r="C10" s="12" t="s">
        <v>8</v>
      </c>
      <c r="D10" s="13" t="s">
        <v>9</v>
      </c>
      <c r="E10" s="13" t="s">
        <v>10</v>
      </c>
      <c r="F10" s="14" t="s">
        <v>11</v>
      </c>
      <c r="G10" s="13" t="s">
        <v>8</v>
      </c>
      <c r="H10" s="13" t="s">
        <v>9</v>
      </c>
      <c r="I10" s="13" t="s">
        <v>10</v>
      </c>
      <c r="J10" s="14" t="s">
        <v>11</v>
      </c>
      <c r="K10" s="12" t="s">
        <v>8</v>
      </c>
      <c r="L10" s="13" t="s">
        <v>9</v>
      </c>
      <c r="M10" s="13" t="s">
        <v>10</v>
      </c>
      <c r="N10" s="14" t="s">
        <v>11</v>
      </c>
    </row>
    <row r="11" customFormat="false" ht="21" hidden="false" customHeight="true" outlineLevel="0" collapsed="false">
      <c r="B11" s="15" t="s">
        <v>12</v>
      </c>
      <c r="C11" s="16" t="n">
        <v>44710317</v>
      </c>
      <c r="D11" s="17" t="n">
        <v>6853913.48865434</v>
      </c>
      <c r="E11" s="17" t="n">
        <v>17212079</v>
      </c>
      <c r="F11" s="18" t="n">
        <v>0.384968842873559</v>
      </c>
      <c r="G11" s="17" t="n">
        <v>862379</v>
      </c>
      <c r="H11" s="17" t="n">
        <v>4189746.2376377</v>
      </c>
      <c r="I11" s="17" t="n">
        <v>779035</v>
      </c>
      <c r="J11" s="18" t="n">
        <v>0.903355717149884</v>
      </c>
      <c r="K11" s="16" t="n">
        <v>50921022</v>
      </c>
      <c r="L11" s="17" t="n">
        <v>155072631.586282</v>
      </c>
      <c r="M11" s="17" t="n">
        <v>21417511</v>
      </c>
      <c r="N11" s="18" t="n">
        <v>0.420602536217753</v>
      </c>
      <c r="O11" s="19"/>
    </row>
    <row r="12" customFormat="false" ht="25.5" hidden="false" customHeight="true" outlineLevel="0" collapsed="false">
      <c r="B12" s="20" t="s">
        <v>13</v>
      </c>
      <c r="C12" s="16" t="n">
        <v>384923</v>
      </c>
      <c r="D12" s="17" t="n">
        <v>59986.00945029</v>
      </c>
      <c r="E12" s="17" t="n">
        <v>190516</v>
      </c>
      <c r="F12" s="18" t="n">
        <v>0.494945742395232</v>
      </c>
      <c r="G12" s="17" t="n">
        <v>5238</v>
      </c>
      <c r="H12" s="17" t="n">
        <v>27012.57642399</v>
      </c>
      <c r="I12" s="17" t="n">
        <v>4883</v>
      </c>
      <c r="J12" s="18" t="n">
        <v>0.932226040473463</v>
      </c>
      <c r="K12" s="16" t="n">
        <v>395426</v>
      </c>
      <c r="L12" s="17" t="n">
        <v>221826.80718945</v>
      </c>
      <c r="M12" s="17" t="n">
        <v>200354</v>
      </c>
      <c r="N12" s="18" t="n">
        <v>0.506678872911746</v>
      </c>
    </row>
    <row r="13" customFormat="false" ht="25.5" hidden="false" customHeight="true" outlineLevel="0" collapsed="false">
      <c r="B13" s="20" t="s">
        <v>14</v>
      </c>
      <c r="C13" s="16" t="n">
        <v>341</v>
      </c>
      <c r="D13" s="17" t="n">
        <v>85.75735731</v>
      </c>
      <c r="E13" s="17" t="n">
        <v>276</v>
      </c>
      <c r="F13" s="18" t="n">
        <v>0.809384164222874</v>
      </c>
      <c r="G13" s="17" t="n">
        <v>13</v>
      </c>
      <c r="H13" s="17" t="n">
        <v>65.8174173</v>
      </c>
      <c r="I13" s="17" t="n">
        <v>8</v>
      </c>
      <c r="J13" s="18" t="n">
        <v>0.615384615384615</v>
      </c>
      <c r="K13" s="16" t="n">
        <v>431</v>
      </c>
      <c r="L13" s="17" t="n">
        <v>658609.03909111</v>
      </c>
      <c r="M13" s="17" t="n">
        <v>347</v>
      </c>
      <c r="N13" s="18" t="n">
        <v>0.805104408352668</v>
      </c>
    </row>
    <row r="14" customFormat="false" ht="21" hidden="false" customHeight="true" outlineLevel="0" collapsed="false">
      <c r="B14" s="20" t="s">
        <v>15</v>
      </c>
      <c r="C14" s="16" t="n">
        <v>810154</v>
      </c>
      <c r="D14" s="17" t="n">
        <v>126472.06990788</v>
      </c>
      <c r="E14" s="17" t="n">
        <v>414332</v>
      </c>
      <c r="F14" s="18" t="n">
        <v>0.511423754002326</v>
      </c>
      <c r="G14" s="17" t="n">
        <v>11679</v>
      </c>
      <c r="H14" s="17" t="n">
        <v>60501.75857635</v>
      </c>
      <c r="I14" s="17" t="n">
        <v>11197</v>
      </c>
      <c r="J14" s="18" t="n">
        <v>0.958729343265691</v>
      </c>
      <c r="K14" s="16" t="n">
        <v>829996</v>
      </c>
      <c r="L14" s="17" t="n">
        <v>421727.52608313</v>
      </c>
      <c r="M14" s="17" t="n">
        <v>433935</v>
      </c>
      <c r="N14" s="18" t="n">
        <v>0.522815772606133</v>
      </c>
    </row>
    <row r="15" customFormat="false" ht="21" hidden="false" customHeight="true" outlineLevel="0" collapsed="false">
      <c r="B15" s="21" t="s">
        <v>16</v>
      </c>
      <c r="C15" s="22" t="s">
        <v>17</v>
      </c>
      <c r="D15" s="23" t="s">
        <v>17</v>
      </c>
      <c r="E15" s="23" t="s">
        <v>17</v>
      </c>
      <c r="F15" s="24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16" t="n">
        <v>2488955</v>
      </c>
      <c r="L15" s="17" t="n">
        <v>2162227.87090692</v>
      </c>
      <c r="M15" s="17" t="n">
        <v>1685702</v>
      </c>
      <c r="N15" s="18" t="n">
        <v>0.677272992079005</v>
      </c>
    </row>
    <row r="16" customFormat="false" ht="21" hidden="false" customHeight="true" outlineLevel="0" collapsed="false">
      <c r="B16" s="25" t="s">
        <v>18</v>
      </c>
      <c r="C16" s="26" t="n">
        <f aca="false">SUM(C11:C15)</f>
        <v>45905735</v>
      </c>
      <c r="D16" s="27" t="n">
        <f aca="false">SUM(D11:D15)</f>
        <v>7040457.32536982</v>
      </c>
      <c r="E16" s="27" t="n">
        <f aca="false">SUM(E11:E15)</f>
        <v>17817203</v>
      </c>
      <c r="F16" s="28" t="n">
        <f aca="false">E16/C16</f>
        <v>0.38812586270539</v>
      </c>
      <c r="G16" s="27" t="n">
        <f aca="false">SUM(G11:G15)</f>
        <v>879309</v>
      </c>
      <c r="H16" s="27" t="n">
        <f aca="false">SUM(H11:H15)</f>
        <v>4277326.39005534</v>
      </c>
      <c r="I16" s="27" t="n">
        <f aca="false">SUM(I11:I15)</f>
        <v>795123</v>
      </c>
      <c r="J16" s="28" t="n">
        <f aca="false">I16/G16</f>
        <v>0.904258912395984</v>
      </c>
      <c r="K16" s="26" t="n">
        <f aca="false">SUM(K11:K15)</f>
        <v>54635830</v>
      </c>
      <c r="L16" s="27" t="n">
        <f aca="false">SUM(L11:L15)</f>
        <v>158537022.829553</v>
      </c>
      <c r="M16" s="27" t="n">
        <f aca="false">SUM(M11:M15)</f>
        <v>23737849</v>
      </c>
      <c r="N16" s="28" t="n">
        <f aca="false">M16/K16</f>
        <v>0.434474025561614</v>
      </c>
    </row>
    <row r="17" s="29" customFormat="true" ht="21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9" customFormat="true" ht="21" hidden="false" customHeight="true" outlineLevel="0" collapsed="false">
      <c r="B18" s="5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21" hidden="false" customHeight="true" outlineLevel="0" collapsed="false"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Q19" s="32"/>
    </row>
    <row r="20" s="29" customFormat="true" ht="38.25" hidden="false" customHeight="true" outlineLevel="0" collapsed="false">
      <c r="B20" s="33"/>
      <c r="C20" s="9" t="s">
        <v>4</v>
      </c>
      <c r="D20" s="9"/>
      <c r="E20" s="9"/>
      <c r="F20" s="9"/>
      <c r="G20" s="9" t="s">
        <v>5</v>
      </c>
      <c r="H20" s="9"/>
      <c r="I20" s="9"/>
      <c r="J20" s="9"/>
      <c r="K20" s="10" t="s">
        <v>6</v>
      </c>
      <c r="L20" s="10"/>
      <c r="M20" s="10"/>
      <c r="N20" s="10"/>
    </row>
    <row r="21" s="29" customFormat="true" ht="72" hidden="false" customHeight="false" outlineLevel="0" collapsed="false">
      <c r="B21" s="34" t="s">
        <v>20</v>
      </c>
      <c r="C21" s="35" t="s">
        <v>8</v>
      </c>
      <c r="D21" s="36" t="s">
        <v>9</v>
      </c>
      <c r="E21" s="36" t="s">
        <v>10</v>
      </c>
      <c r="F21" s="37" t="s">
        <v>11</v>
      </c>
      <c r="G21" s="35" t="s">
        <v>8</v>
      </c>
      <c r="H21" s="36" t="s">
        <v>9</v>
      </c>
      <c r="I21" s="36" t="s">
        <v>10</v>
      </c>
      <c r="J21" s="37" t="s">
        <v>11</v>
      </c>
      <c r="K21" s="35" t="s">
        <v>8</v>
      </c>
      <c r="L21" s="36" t="s">
        <v>9</v>
      </c>
      <c r="M21" s="36" t="s">
        <v>10</v>
      </c>
      <c r="N21" s="37" t="s">
        <v>11</v>
      </c>
    </row>
    <row r="22" s="29" customFormat="true" ht="21" hidden="false" customHeight="true" outlineLevel="0" collapsed="false">
      <c r="B22" s="38" t="s">
        <v>21</v>
      </c>
      <c r="C22" s="16" t="n">
        <v>38764871</v>
      </c>
      <c r="D22" s="17" t="n">
        <v>6086614.94072985</v>
      </c>
      <c r="E22" s="17" t="n">
        <v>15169294</v>
      </c>
      <c r="F22" s="18" t="n">
        <v>0.391315477355774</v>
      </c>
      <c r="G22" s="16" t="n">
        <v>767153</v>
      </c>
      <c r="H22" s="17" t="n">
        <v>3738624.58641395</v>
      </c>
      <c r="I22" s="17" t="n">
        <v>696313</v>
      </c>
      <c r="J22" s="18" t="n">
        <v>0.907658576581204</v>
      </c>
      <c r="K22" s="16" t="n">
        <v>44936182</v>
      </c>
      <c r="L22" s="17" t="n">
        <v>148759136.299646</v>
      </c>
      <c r="M22" s="17" t="n">
        <v>19569063</v>
      </c>
      <c r="N22" s="18" t="n">
        <v>0.435485662756128</v>
      </c>
    </row>
    <row r="23" s="29" customFormat="true" ht="21" hidden="false" customHeight="true" outlineLevel="0" collapsed="false">
      <c r="B23" s="38" t="s">
        <v>22</v>
      </c>
      <c r="C23" s="16" t="n">
        <v>4557426</v>
      </c>
      <c r="D23" s="17" t="n">
        <v>617001.2518331</v>
      </c>
      <c r="E23" s="17" t="n">
        <v>1799511</v>
      </c>
      <c r="F23" s="18" t="n">
        <v>0.394852489102401</v>
      </c>
      <c r="G23" s="16" t="n">
        <v>75348</v>
      </c>
      <c r="H23" s="17" t="n">
        <v>361157.28588154</v>
      </c>
      <c r="I23" s="17" t="n">
        <v>66318</v>
      </c>
      <c r="J23" s="18" t="n">
        <v>0.88015607580825</v>
      </c>
      <c r="K23" s="16" t="n">
        <v>6062660</v>
      </c>
      <c r="L23" s="17" t="n">
        <v>6192925.34107736</v>
      </c>
      <c r="M23" s="17" t="n">
        <v>2688804</v>
      </c>
      <c r="N23" s="18" t="n">
        <v>0.443502357051195</v>
      </c>
    </row>
    <row r="24" s="29" customFormat="true" ht="21" hidden="false" customHeight="true" outlineLevel="0" collapsed="false">
      <c r="B24" s="39" t="s">
        <v>23</v>
      </c>
      <c r="C24" s="16" t="n">
        <v>1693555</v>
      </c>
      <c r="D24" s="17" t="n">
        <v>223456.51586611</v>
      </c>
      <c r="E24" s="17" t="n">
        <v>567712</v>
      </c>
      <c r="F24" s="18" t="n">
        <v>0.335219110096808</v>
      </c>
      <c r="G24" s="16" t="n">
        <v>25131</v>
      </c>
      <c r="H24" s="17" t="n">
        <v>118274.19933848</v>
      </c>
      <c r="I24" s="17" t="n">
        <v>21879</v>
      </c>
      <c r="J24" s="18" t="n">
        <v>0.870598066133461</v>
      </c>
      <c r="K24" s="16" t="n">
        <v>2430632</v>
      </c>
      <c r="L24" s="17" t="n">
        <v>2164662.56304145</v>
      </c>
      <c r="M24" s="17" t="n">
        <v>1011913</v>
      </c>
      <c r="N24" s="18" t="n">
        <v>0.416316826241076</v>
      </c>
    </row>
    <row r="25" s="29" customFormat="true" ht="21" hidden="false" customHeight="true" outlineLevel="0" collapsed="false">
      <c r="B25" s="38" t="s">
        <v>24</v>
      </c>
      <c r="C25" s="16" t="n">
        <v>889883</v>
      </c>
      <c r="D25" s="17" t="n">
        <v>113384.61694075</v>
      </c>
      <c r="E25" s="17" t="n">
        <v>280686</v>
      </c>
      <c r="F25" s="18" t="n">
        <v>0.315418993283387</v>
      </c>
      <c r="G25" s="16" t="n">
        <v>11677</v>
      </c>
      <c r="H25" s="17" t="n">
        <v>59270.31842137</v>
      </c>
      <c r="I25" s="17" t="n">
        <v>10613</v>
      </c>
      <c r="J25" s="18" t="n">
        <v>0.908880705660701</v>
      </c>
      <c r="K25" s="16" t="n">
        <v>1206356</v>
      </c>
      <c r="L25" s="17" t="n">
        <v>1420298.6257876</v>
      </c>
      <c r="M25" s="17" t="n">
        <v>468069</v>
      </c>
      <c r="N25" s="18" t="n">
        <v>0.388002380723435</v>
      </c>
    </row>
    <row r="26" s="29" customFormat="true" ht="21" hidden="false" customHeight="true" outlineLevel="0" collapsed="false">
      <c r="B26" s="40" t="s">
        <v>18</v>
      </c>
      <c r="C26" s="26" t="n">
        <f aca="false">SUM(C22:C25)</f>
        <v>45905735</v>
      </c>
      <c r="D26" s="27" t="n">
        <f aca="false">SUM(D22:D25)</f>
        <v>7040457.32536981</v>
      </c>
      <c r="E26" s="27" t="n">
        <f aca="false">SUM(E22:E25)</f>
        <v>17817203</v>
      </c>
      <c r="F26" s="28" t="n">
        <f aca="false">F16</f>
        <v>0.38812586270539</v>
      </c>
      <c r="G26" s="27" t="n">
        <f aca="false">SUM(G22:G25)</f>
        <v>879309</v>
      </c>
      <c r="H26" s="27" t="n">
        <f aca="false">SUM(H22:H25)</f>
        <v>4277326.39005534</v>
      </c>
      <c r="I26" s="27" t="n">
        <f aca="false">SUM(I22:I25)</f>
        <v>795123</v>
      </c>
      <c r="J26" s="41" t="n">
        <f aca="false">J16</f>
        <v>0.904258912395984</v>
      </c>
      <c r="K26" s="26" t="n">
        <f aca="false">SUM(K22:K25)</f>
        <v>54635830</v>
      </c>
      <c r="L26" s="27" t="n">
        <f aca="false">SUM(L22:L25)</f>
        <v>158537022.829552</v>
      </c>
      <c r="M26" s="27" t="n">
        <f aca="false">SUM(M22:M25)</f>
        <v>23737849</v>
      </c>
      <c r="N26" s="28" t="n">
        <f aca="false">M26/K26</f>
        <v>0.434474025561614</v>
      </c>
      <c r="O26" s="42"/>
    </row>
    <row r="27" s="29" customFormat="true" ht="21" hidden="false" customHeight="true" outlineLevel="0" collapsed="false">
      <c r="B27" s="1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false" outlineLevel="0" collapsed="false">
      <c r="B28" s="5" t="s">
        <v>2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8" hidden="false" customHeight="fals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7.5" hidden="false" customHeight="true" outlineLevel="0" collapsed="false">
      <c r="A30" s="7"/>
      <c r="B30" s="44"/>
      <c r="C30" s="9" t="s">
        <v>4</v>
      </c>
      <c r="D30" s="9"/>
      <c r="E30" s="9"/>
      <c r="F30" s="9"/>
      <c r="G30" s="9" t="s">
        <v>5</v>
      </c>
      <c r="H30" s="9"/>
      <c r="I30" s="9"/>
      <c r="J30" s="9"/>
      <c r="K30" s="10" t="s">
        <v>6</v>
      </c>
      <c r="L30" s="10"/>
      <c r="M30" s="10"/>
      <c r="N30" s="10"/>
    </row>
    <row r="31" customFormat="false" ht="72" hidden="false" customHeight="false" outlineLevel="0" collapsed="false">
      <c r="A31" s="7"/>
      <c r="B31" s="45" t="s">
        <v>26</v>
      </c>
      <c r="C31" s="35" t="s">
        <v>8</v>
      </c>
      <c r="D31" s="36" t="s">
        <v>9</v>
      </c>
      <c r="E31" s="36" t="s">
        <v>10</v>
      </c>
      <c r="F31" s="37" t="s">
        <v>11</v>
      </c>
      <c r="G31" s="35" t="s">
        <v>8</v>
      </c>
      <c r="H31" s="36" t="s">
        <v>9</v>
      </c>
      <c r="I31" s="36" t="s">
        <v>10</v>
      </c>
      <c r="J31" s="37" t="s">
        <v>11</v>
      </c>
      <c r="K31" s="35" t="s">
        <v>8</v>
      </c>
      <c r="L31" s="36" t="s">
        <v>9</v>
      </c>
      <c r="M31" s="36" t="s">
        <v>10</v>
      </c>
      <c r="N31" s="37" t="s">
        <v>11</v>
      </c>
    </row>
    <row r="32" customFormat="false" ht="21" hidden="false" customHeight="true" outlineLevel="0" collapsed="false">
      <c r="B32" s="46" t="s">
        <v>27</v>
      </c>
      <c r="C32" s="16" t="n">
        <v>26226</v>
      </c>
      <c r="D32" s="17" t="n">
        <v>4564.32941576</v>
      </c>
      <c r="E32" s="17" t="n">
        <v>12558</v>
      </c>
      <c r="F32" s="47" t="n">
        <v>0.478837794555022</v>
      </c>
      <c r="G32" s="48" t="n">
        <v>456</v>
      </c>
      <c r="H32" s="48" t="n">
        <v>2389.8083069</v>
      </c>
      <c r="I32" s="48" t="n">
        <v>427</v>
      </c>
      <c r="J32" s="49" t="n">
        <v>0.93640350877193</v>
      </c>
      <c r="K32" s="50" t="n">
        <v>29248</v>
      </c>
      <c r="L32" s="48" t="n">
        <v>101167.62795758</v>
      </c>
      <c r="M32" s="48" t="n">
        <v>13796</v>
      </c>
      <c r="N32" s="51" t="n">
        <v>0.471690371991247</v>
      </c>
      <c r="P32" s="52"/>
      <c r="Q32" s="53"/>
    </row>
    <row r="33" customFormat="false" ht="21" hidden="false" customHeight="true" outlineLevel="0" collapsed="false">
      <c r="B33" s="46" t="s">
        <v>28</v>
      </c>
      <c r="C33" s="16" t="n">
        <v>6200777</v>
      </c>
      <c r="D33" s="17" t="n">
        <v>1175165.12656836</v>
      </c>
      <c r="E33" s="17" t="n">
        <v>3089923</v>
      </c>
      <c r="F33" s="47" t="n">
        <v>0.498312227645019</v>
      </c>
      <c r="G33" s="48" t="n">
        <v>144217</v>
      </c>
      <c r="H33" s="48" t="n">
        <v>720820.831588541</v>
      </c>
      <c r="I33" s="48" t="n">
        <v>133796</v>
      </c>
      <c r="J33" s="49" t="n">
        <v>0.927740834991714</v>
      </c>
      <c r="K33" s="50" t="n">
        <v>7571454</v>
      </c>
      <c r="L33" s="48" t="n">
        <v>21670925.9969516</v>
      </c>
      <c r="M33" s="48" t="n">
        <v>4011771</v>
      </c>
      <c r="N33" s="51" t="n">
        <v>0.529854767657573</v>
      </c>
      <c r="P33" s="52"/>
      <c r="Q33" s="53"/>
    </row>
    <row r="34" customFormat="false" ht="21" hidden="false" customHeight="true" outlineLevel="0" collapsed="false">
      <c r="B34" s="46" t="s">
        <v>29</v>
      </c>
      <c r="C34" s="16" t="n">
        <v>154614</v>
      </c>
      <c r="D34" s="17" t="n">
        <v>23501.50467935</v>
      </c>
      <c r="E34" s="17" t="n">
        <v>56688</v>
      </c>
      <c r="F34" s="47" t="n">
        <v>0.366642089332143</v>
      </c>
      <c r="G34" s="48" t="n">
        <v>2770</v>
      </c>
      <c r="H34" s="48" t="n">
        <v>12793.43013585</v>
      </c>
      <c r="I34" s="48" t="n">
        <v>2406</v>
      </c>
      <c r="J34" s="49" t="n">
        <v>0.868592057761733</v>
      </c>
      <c r="K34" s="50" t="n">
        <v>199573</v>
      </c>
      <c r="L34" s="48" t="n">
        <v>346890.26226937</v>
      </c>
      <c r="M34" s="48" t="n">
        <v>86612</v>
      </c>
      <c r="N34" s="51" t="n">
        <v>0.433986561308393</v>
      </c>
      <c r="P34" s="52"/>
      <c r="Q34" s="53"/>
    </row>
    <row r="35" customFormat="false" ht="21" hidden="false" customHeight="true" outlineLevel="0" collapsed="false">
      <c r="B35" s="46" t="s">
        <v>30</v>
      </c>
      <c r="C35" s="16" t="n">
        <v>100278</v>
      </c>
      <c r="D35" s="17" t="n">
        <v>14408.56148673</v>
      </c>
      <c r="E35" s="17" t="n">
        <v>34758</v>
      </c>
      <c r="F35" s="47" t="n">
        <v>0.346616406390235</v>
      </c>
      <c r="G35" s="48" t="n">
        <v>2011</v>
      </c>
      <c r="H35" s="48" t="n">
        <v>9221.34205618</v>
      </c>
      <c r="I35" s="48" t="n">
        <v>1728</v>
      </c>
      <c r="J35" s="49" t="n">
        <v>0.859273993038289</v>
      </c>
      <c r="K35" s="50" t="n">
        <v>111152</v>
      </c>
      <c r="L35" s="48" t="n">
        <v>356659.11205022</v>
      </c>
      <c r="M35" s="48" t="n">
        <v>42537</v>
      </c>
      <c r="N35" s="51" t="n">
        <v>0.382692169281704</v>
      </c>
      <c r="P35" s="52"/>
      <c r="Q35" s="53"/>
    </row>
    <row r="36" customFormat="false" ht="21" hidden="false" customHeight="true" outlineLevel="0" collapsed="false">
      <c r="B36" s="46" t="s">
        <v>31</v>
      </c>
      <c r="C36" s="16" t="n">
        <v>2169339</v>
      </c>
      <c r="D36" s="17" t="n">
        <v>263480.39538715</v>
      </c>
      <c r="E36" s="17" t="n">
        <v>801524</v>
      </c>
      <c r="F36" s="47" t="n">
        <v>0.369478444816601</v>
      </c>
      <c r="G36" s="48" t="n">
        <v>31364</v>
      </c>
      <c r="H36" s="48" t="n">
        <v>149448.03875149</v>
      </c>
      <c r="I36" s="48" t="n">
        <v>28058</v>
      </c>
      <c r="J36" s="49" t="n">
        <v>0.894592526463461</v>
      </c>
      <c r="K36" s="50" t="n">
        <v>2492678</v>
      </c>
      <c r="L36" s="48" t="n">
        <v>3423541.41365663</v>
      </c>
      <c r="M36" s="48" t="n">
        <v>1011573</v>
      </c>
      <c r="N36" s="51" t="n">
        <v>0.405817759052714</v>
      </c>
      <c r="P36" s="52"/>
      <c r="Q36" s="53"/>
    </row>
    <row r="37" customFormat="false" ht="21" hidden="false" customHeight="true" outlineLevel="0" collapsed="false">
      <c r="B37" s="46" t="s">
        <v>32</v>
      </c>
      <c r="C37" s="16" t="n">
        <v>13399582</v>
      </c>
      <c r="D37" s="17" t="n">
        <v>2237231.49639153</v>
      </c>
      <c r="E37" s="17" t="n">
        <v>4832941</v>
      </c>
      <c r="F37" s="47" t="n">
        <v>0.360678489821548</v>
      </c>
      <c r="G37" s="48" t="n">
        <v>291138</v>
      </c>
      <c r="H37" s="48" t="n">
        <v>1454982.46652739</v>
      </c>
      <c r="I37" s="48" t="n">
        <v>269763</v>
      </c>
      <c r="J37" s="49" t="n">
        <v>0.926581208911238</v>
      </c>
      <c r="K37" s="50" t="n">
        <v>14923654</v>
      </c>
      <c r="L37" s="48" t="n">
        <v>86855087.944913</v>
      </c>
      <c r="M37" s="48" t="n">
        <v>5958598</v>
      </c>
      <c r="N37" s="51" t="n">
        <v>0.399272054953834</v>
      </c>
      <c r="P37" s="52"/>
      <c r="Q37" s="53"/>
    </row>
    <row r="38" customFormat="false" ht="21" hidden="false" customHeight="true" outlineLevel="0" collapsed="false">
      <c r="B38" s="46" t="s">
        <v>33</v>
      </c>
      <c r="C38" s="16" t="n">
        <v>1233568</v>
      </c>
      <c r="D38" s="17" t="n">
        <v>157428.30804132</v>
      </c>
      <c r="E38" s="17" t="n">
        <v>488546</v>
      </c>
      <c r="F38" s="47" t="n">
        <v>0.396043023165322</v>
      </c>
      <c r="G38" s="48" t="n">
        <v>18869</v>
      </c>
      <c r="H38" s="48" t="n">
        <v>89398.83324323</v>
      </c>
      <c r="I38" s="48" t="n">
        <v>16878</v>
      </c>
      <c r="J38" s="49" t="n">
        <v>0.894483014468175</v>
      </c>
      <c r="K38" s="50" t="n">
        <v>1481436</v>
      </c>
      <c r="L38" s="48" t="n">
        <v>2536749.56406563</v>
      </c>
      <c r="M38" s="48" t="n">
        <v>616825</v>
      </c>
      <c r="N38" s="51" t="n">
        <v>0.416369657548487</v>
      </c>
      <c r="P38" s="52"/>
      <c r="Q38" s="53"/>
    </row>
    <row r="39" customFormat="false" ht="21" hidden="false" customHeight="true" outlineLevel="0" collapsed="false">
      <c r="B39" s="46" t="s">
        <v>34</v>
      </c>
      <c r="C39" s="16" t="n">
        <v>1148593</v>
      </c>
      <c r="D39" s="17" t="n">
        <v>175708.35821203</v>
      </c>
      <c r="E39" s="17" t="n">
        <v>402963</v>
      </c>
      <c r="F39" s="47" t="n">
        <v>0.350831843829799</v>
      </c>
      <c r="G39" s="48" t="n">
        <v>22298</v>
      </c>
      <c r="H39" s="48" t="n">
        <v>102100.09628184</v>
      </c>
      <c r="I39" s="48" t="n">
        <v>19498</v>
      </c>
      <c r="J39" s="49" t="n">
        <v>0.874428199838551</v>
      </c>
      <c r="K39" s="50" t="n">
        <v>1367307</v>
      </c>
      <c r="L39" s="48" t="n">
        <v>1965130.5101577</v>
      </c>
      <c r="M39" s="48" t="n">
        <v>563300</v>
      </c>
      <c r="N39" s="51" t="n">
        <v>0.411977705080132</v>
      </c>
      <c r="P39" s="52"/>
      <c r="Q39" s="53"/>
    </row>
    <row r="40" customFormat="false" ht="21" hidden="false" customHeight="true" outlineLevel="0" collapsed="false">
      <c r="B40" s="46" t="s">
        <v>35</v>
      </c>
      <c r="C40" s="16" t="n">
        <v>892802</v>
      </c>
      <c r="D40" s="17" t="n">
        <v>141776.52742989</v>
      </c>
      <c r="E40" s="17" t="n">
        <v>373385</v>
      </c>
      <c r="F40" s="47" t="n">
        <v>0.418217029083716</v>
      </c>
      <c r="G40" s="48" t="n">
        <v>17911</v>
      </c>
      <c r="H40" s="48" t="n">
        <v>86715.9323437</v>
      </c>
      <c r="I40" s="48" t="n">
        <v>16363</v>
      </c>
      <c r="J40" s="49" t="n">
        <v>0.913572664842834</v>
      </c>
      <c r="K40" s="50" t="n">
        <v>1024003</v>
      </c>
      <c r="L40" s="48" t="n">
        <v>1385101.74172193</v>
      </c>
      <c r="M40" s="48" t="n">
        <v>476951</v>
      </c>
      <c r="N40" s="51" t="n">
        <v>0.465771096373741</v>
      </c>
      <c r="P40" s="52"/>
      <c r="Q40" s="53"/>
    </row>
    <row r="41" customFormat="false" ht="21" hidden="false" customHeight="true" outlineLevel="0" collapsed="false">
      <c r="B41" s="46" t="s">
        <v>36</v>
      </c>
      <c r="C41" s="16" t="n">
        <v>251942</v>
      </c>
      <c r="D41" s="17" t="n">
        <v>27437.05276797</v>
      </c>
      <c r="E41" s="17" t="n">
        <v>82433</v>
      </c>
      <c r="F41" s="47" t="n">
        <v>0.327190385088632</v>
      </c>
      <c r="G41" s="48" t="n">
        <v>3500</v>
      </c>
      <c r="H41" s="48" t="n">
        <v>13723.09128199</v>
      </c>
      <c r="I41" s="48" t="n">
        <v>2823</v>
      </c>
      <c r="J41" s="49" t="n">
        <v>0.806571428571429</v>
      </c>
      <c r="K41" s="50" t="n">
        <v>337580</v>
      </c>
      <c r="L41" s="48" t="n">
        <v>354714.57674512</v>
      </c>
      <c r="M41" s="48" t="n">
        <v>141023</v>
      </c>
      <c r="N41" s="51" t="n">
        <v>0.417746904437467</v>
      </c>
      <c r="P41" s="52"/>
      <c r="Q41" s="53"/>
    </row>
    <row r="42" customFormat="false" ht="21" hidden="false" customHeight="true" outlineLevel="0" collapsed="false">
      <c r="B42" s="46" t="s">
        <v>37</v>
      </c>
      <c r="C42" s="16" t="n">
        <v>370894</v>
      </c>
      <c r="D42" s="17" t="n">
        <v>55920.15758313</v>
      </c>
      <c r="E42" s="17" t="n">
        <v>136405</v>
      </c>
      <c r="F42" s="47" t="n">
        <v>0.36777354176665</v>
      </c>
      <c r="G42" s="48" t="n">
        <v>5840</v>
      </c>
      <c r="H42" s="48" t="n">
        <v>28327.18814522</v>
      </c>
      <c r="I42" s="48" t="n">
        <v>5265</v>
      </c>
      <c r="J42" s="49" t="n">
        <v>0.901541095890411</v>
      </c>
      <c r="K42" s="50" t="n">
        <v>422542</v>
      </c>
      <c r="L42" s="48" t="n">
        <v>1256231.8799124</v>
      </c>
      <c r="M42" s="48" t="n">
        <v>162903</v>
      </c>
      <c r="N42" s="51" t="n">
        <v>0.385530905803447</v>
      </c>
      <c r="P42" s="52"/>
      <c r="Q42" s="53"/>
    </row>
    <row r="43" customFormat="false" ht="21" hidden="false" customHeight="true" outlineLevel="0" collapsed="false">
      <c r="B43" s="46" t="s">
        <v>38</v>
      </c>
      <c r="C43" s="16" t="n">
        <v>718472</v>
      </c>
      <c r="D43" s="17" t="n">
        <v>97294.6797609999</v>
      </c>
      <c r="E43" s="17" t="n">
        <v>301744</v>
      </c>
      <c r="F43" s="47" t="n">
        <v>0.419980180160118</v>
      </c>
      <c r="G43" s="48" t="n">
        <v>11410</v>
      </c>
      <c r="H43" s="48" t="n">
        <v>54515.97219558</v>
      </c>
      <c r="I43" s="48" t="n">
        <v>10054</v>
      </c>
      <c r="J43" s="49" t="n">
        <v>0.881156879929886</v>
      </c>
      <c r="K43" s="50" t="n">
        <v>922354</v>
      </c>
      <c r="L43" s="48" t="n">
        <v>1573535.46547343</v>
      </c>
      <c r="M43" s="48" t="n">
        <v>437671</v>
      </c>
      <c r="N43" s="51" t="n">
        <v>0.47451520782693</v>
      </c>
      <c r="P43" s="52"/>
      <c r="Q43" s="53"/>
    </row>
    <row r="44" customFormat="false" ht="21" hidden="false" customHeight="true" outlineLevel="0" collapsed="false">
      <c r="B44" s="46" t="s">
        <v>39</v>
      </c>
      <c r="C44" s="16" t="n">
        <v>622466</v>
      </c>
      <c r="D44" s="17" t="n">
        <v>81878.18297452</v>
      </c>
      <c r="E44" s="17" t="n">
        <v>240808</v>
      </c>
      <c r="F44" s="47" t="n">
        <v>0.386861290415862</v>
      </c>
      <c r="G44" s="48" t="n">
        <v>8736</v>
      </c>
      <c r="H44" s="48" t="n">
        <v>42403.64386135</v>
      </c>
      <c r="I44" s="48" t="n">
        <v>7816</v>
      </c>
      <c r="J44" s="49" t="n">
        <v>0.894688644688645</v>
      </c>
      <c r="K44" s="50" t="n">
        <v>796843</v>
      </c>
      <c r="L44" s="48" t="n">
        <v>948904.53038725</v>
      </c>
      <c r="M44" s="48" t="n">
        <v>361968</v>
      </c>
      <c r="N44" s="51" t="n">
        <v>0.454252594300257</v>
      </c>
      <c r="P44" s="52"/>
      <c r="Q44" s="53"/>
    </row>
    <row r="45" customFormat="false" ht="21" hidden="false" customHeight="true" outlineLevel="0" collapsed="false">
      <c r="B45" s="46" t="s">
        <v>40</v>
      </c>
      <c r="C45" s="16" t="n">
        <v>180863</v>
      </c>
      <c r="D45" s="17" t="n">
        <v>26573.51185466</v>
      </c>
      <c r="E45" s="17" t="n">
        <v>65464</v>
      </c>
      <c r="F45" s="47" t="n">
        <v>0.361953522832199</v>
      </c>
      <c r="G45" s="48" t="n">
        <v>3092</v>
      </c>
      <c r="H45" s="48" t="n">
        <v>12596.7345113</v>
      </c>
      <c r="I45" s="48" t="n">
        <v>2480</v>
      </c>
      <c r="J45" s="49" t="n">
        <v>0.802069857697283</v>
      </c>
      <c r="K45" s="50" t="n">
        <v>228529</v>
      </c>
      <c r="L45" s="48" t="n">
        <v>214376.84639059</v>
      </c>
      <c r="M45" s="48" t="n">
        <v>89603</v>
      </c>
      <c r="N45" s="51" t="n">
        <v>0.392085905946291</v>
      </c>
      <c r="P45" s="52"/>
      <c r="Q45" s="53"/>
    </row>
    <row r="46" customFormat="false" ht="21" hidden="false" customHeight="true" outlineLevel="0" collapsed="false">
      <c r="B46" s="46" t="s">
        <v>41</v>
      </c>
      <c r="C46" s="16" t="n">
        <v>790304</v>
      </c>
      <c r="D46" s="17" t="n">
        <v>88193.40756293</v>
      </c>
      <c r="E46" s="17" t="n">
        <v>285713</v>
      </c>
      <c r="F46" s="47" t="n">
        <v>0.361522907640604</v>
      </c>
      <c r="G46" s="48" t="n">
        <v>9975</v>
      </c>
      <c r="H46" s="48" t="n">
        <v>46870.72448604</v>
      </c>
      <c r="I46" s="48" t="n">
        <v>8879</v>
      </c>
      <c r="J46" s="49" t="n">
        <v>0.890125313283208</v>
      </c>
      <c r="K46" s="50" t="n">
        <v>1080914</v>
      </c>
      <c r="L46" s="48" t="n">
        <v>1226924.61421095</v>
      </c>
      <c r="M46" s="48" t="n">
        <v>494869</v>
      </c>
      <c r="N46" s="51" t="n">
        <v>0.457824581789116</v>
      </c>
      <c r="P46" s="52"/>
      <c r="Q46" s="53"/>
    </row>
    <row r="47" customFormat="false" ht="21" hidden="false" customHeight="true" outlineLevel="0" collapsed="false">
      <c r="B47" s="46" t="s">
        <v>42</v>
      </c>
      <c r="C47" s="16" t="n">
        <v>2298252</v>
      </c>
      <c r="D47" s="17" t="n">
        <v>316779.31538665</v>
      </c>
      <c r="E47" s="17" t="n">
        <v>878677</v>
      </c>
      <c r="F47" s="47" t="n">
        <v>0.382324044534716</v>
      </c>
      <c r="G47" s="48" t="n">
        <v>38015</v>
      </c>
      <c r="H47" s="48" t="n">
        <v>174001.15560245</v>
      </c>
      <c r="I47" s="48" t="n">
        <v>33070</v>
      </c>
      <c r="J47" s="49" t="n">
        <v>0.869919768512429</v>
      </c>
      <c r="K47" s="50" t="n">
        <v>2668067</v>
      </c>
      <c r="L47" s="48" t="n">
        <v>3313081.29309557</v>
      </c>
      <c r="M47" s="48" t="n">
        <v>1123621</v>
      </c>
      <c r="N47" s="51" t="n">
        <v>0.421136725576981</v>
      </c>
      <c r="P47" s="52"/>
      <c r="Q47" s="53"/>
    </row>
    <row r="48" customFormat="false" ht="21" hidden="false" customHeight="true" outlineLevel="0" collapsed="false">
      <c r="B48" s="46" t="s">
        <v>43</v>
      </c>
      <c r="C48" s="16" t="n">
        <v>14229</v>
      </c>
      <c r="D48" s="17" t="n">
        <v>2253.88197952</v>
      </c>
      <c r="E48" s="17" t="n">
        <v>6182</v>
      </c>
      <c r="F48" s="47" t="n">
        <v>0.434464825356666</v>
      </c>
      <c r="G48" s="48" t="n">
        <v>215</v>
      </c>
      <c r="H48" s="48" t="n">
        <v>1134.06873628</v>
      </c>
      <c r="I48" s="48" t="n">
        <v>210</v>
      </c>
      <c r="J48" s="49" t="n">
        <v>0.976744186046512</v>
      </c>
      <c r="K48" s="50" t="n">
        <v>20911</v>
      </c>
      <c r="L48" s="48" t="n">
        <v>98237.31694704</v>
      </c>
      <c r="M48" s="48" t="n">
        <v>12065</v>
      </c>
      <c r="N48" s="51" t="n">
        <v>0.576969059346755</v>
      </c>
      <c r="P48" s="52"/>
      <c r="Q48" s="53"/>
    </row>
    <row r="49" customFormat="false" ht="21" hidden="false" customHeight="true" outlineLevel="0" collapsed="false">
      <c r="B49" s="46" t="s">
        <v>44</v>
      </c>
      <c r="C49" s="16" t="n">
        <v>58262</v>
      </c>
      <c r="D49" s="17" t="n">
        <v>6037.35677718</v>
      </c>
      <c r="E49" s="17" t="n">
        <v>17188</v>
      </c>
      <c r="F49" s="47" t="n">
        <v>0.295012186330713</v>
      </c>
      <c r="G49" s="48" t="n">
        <v>1194</v>
      </c>
      <c r="H49" s="48" t="n">
        <v>2499.8466624</v>
      </c>
      <c r="I49" s="48" t="n">
        <v>628</v>
      </c>
      <c r="J49" s="49" t="n">
        <v>0.525963149078727</v>
      </c>
      <c r="K49" s="50" t="n">
        <v>79176</v>
      </c>
      <c r="L49" s="48" t="n">
        <v>147922.07487749</v>
      </c>
      <c r="M49" s="48" t="n">
        <v>30991</v>
      </c>
      <c r="N49" s="51" t="n">
        <v>0.391419116904112</v>
      </c>
      <c r="P49" s="52"/>
      <c r="Q49" s="53"/>
    </row>
    <row r="50" customFormat="false" ht="21" hidden="false" customHeight="true" outlineLevel="0" collapsed="false">
      <c r="B50" s="46" t="s">
        <v>45</v>
      </c>
      <c r="C50" s="16" t="n">
        <v>951899</v>
      </c>
      <c r="D50" s="17" t="n">
        <v>106714.52395014</v>
      </c>
      <c r="E50" s="17" t="n">
        <v>371015</v>
      </c>
      <c r="F50" s="47" t="n">
        <v>0.389762989560867</v>
      </c>
      <c r="G50" s="48" t="n">
        <v>12202</v>
      </c>
      <c r="H50" s="48" t="n">
        <v>57557.51994301</v>
      </c>
      <c r="I50" s="48" t="n">
        <v>10700</v>
      </c>
      <c r="J50" s="49" t="n">
        <v>0.876905425340108</v>
      </c>
      <c r="K50" s="50" t="n">
        <v>1371379</v>
      </c>
      <c r="L50" s="48" t="n">
        <v>1737494.1270831</v>
      </c>
      <c r="M50" s="48" t="n">
        <v>643430</v>
      </c>
      <c r="N50" s="51" t="n">
        <v>0.469184667404124</v>
      </c>
      <c r="P50" s="52"/>
      <c r="Q50" s="53"/>
    </row>
    <row r="51" customFormat="false" ht="21" hidden="false" customHeight="true" outlineLevel="0" collapsed="false">
      <c r="B51" s="46" t="s">
        <v>46</v>
      </c>
      <c r="C51" s="16" t="n">
        <v>284871</v>
      </c>
      <c r="D51" s="17" t="n">
        <v>35022.55411881</v>
      </c>
      <c r="E51" s="17" t="n">
        <v>116960</v>
      </c>
      <c r="F51" s="47" t="n">
        <v>0.410571802675597</v>
      </c>
      <c r="G51" s="48" t="n">
        <v>4012</v>
      </c>
      <c r="H51" s="48" t="n">
        <v>19039.10160774</v>
      </c>
      <c r="I51" s="48" t="n">
        <v>3583</v>
      </c>
      <c r="J51" s="49" t="n">
        <v>0.893070787637089</v>
      </c>
      <c r="K51" s="50" t="n">
        <v>367191</v>
      </c>
      <c r="L51" s="48" t="n">
        <v>686282.6597283</v>
      </c>
      <c r="M51" s="48" t="n">
        <v>175327</v>
      </c>
      <c r="N51" s="51" t="n">
        <v>0.477481746556969</v>
      </c>
      <c r="P51" s="52"/>
      <c r="Q51" s="53"/>
    </row>
    <row r="52" customFormat="false" ht="21" hidden="false" customHeight="true" outlineLevel="0" collapsed="false">
      <c r="B52" s="46" t="s">
        <v>47</v>
      </c>
      <c r="C52" s="16" t="n">
        <v>667731</v>
      </c>
      <c r="D52" s="17" t="n">
        <v>74309.94619994</v>
      </c>
      <c r="E52" s="17" t="n">
        <v>247096</v>
      </c>
      <c r="F52" s="47" t="n">
        <v>0.370053210050155</v>
      </c>
      <c r="G52" s="48" t="n">
        <v>8403</v>
      </c>
      <c r="H52" s="48" t="n">
        <v>39532.65307487</v>
      </c>
      <c r="I52" s="48" t="n">
        <v>7517</v>
      </c>
      <c r="J52" s="49" t="n">
        <v>0.894561466143044</v>
      </c>
      <c r="K52" s="50" t="n">
        <v>873468</v>
      </c>
      <c r="L52" s="48" t="n">
        <v>1167466.48473016</v>
      </c>
      <c r="M52" s="48" t="n">
        <v>389649</v>
      </c>
      <c r="N52" s="51" t="n">
        <v>0.44609419005619</v>
      </c>
      <c r="P52" s="52"/>
      <c r="Q52" s="53"/>
    </row>
    <row r="53" customFormat="false" ht="21" hidden="false" customHeight="true" outlineLevel="0" collapsed="false">
      <c r="B53" s="46" t="s">
        <v>48</v>
      </c>
      <c r="C53" s="16" t="n">
        <v>956613</v>
      </c>
      <c r="D53" s="17" t="n">
        <v>120442.23194268</v>
      </c>
      <c r="E53" s="17" t="n">
        <v>340825</v>
      </c>
      <c r="F53" s="47" t="n">
        <v>0.35628305281237</v>
      </c>
      <c r="G53" s="48" t="n">
        <v>14858</v>
      </c>
      <c r="H53" s="48" t="n">
        <v>81765.99186408</v>
      </c>
      <c r="I53" s="48" t="n">
        <v>13002</v>
      </c>
      <c r="J53" s="49" t="n">
        <v>0.875084129761745</v>
      </c>
      <c r="K53" s="50" t="n">
        <v>1140005</v>
      </c>
      <c r="L53" s="48" t="n">
        <v>2220677.41509137</v>
      </c>
      <c r="M53" s="48" t="n">
        <v>455138</v>
      </c>
      <c r="N53" s="51" t="n">
        <v>0.399242108587243</v>
      </c>
      <c r="P53" s="52"/>
      <c r="Q53" s="53"/>
    </row>
    <row r="54" customFormat="false" ht="21" hidden="false" customHeight="true" outlineLevel="0" collapsed="false">
      <c r="B54" s="46" t="s">
        <v>49</v>
      </c>
      <c r="C54" s="16" t="n">
        <v>1005890</v>
      </c>
      <c r="D54" s="17" t="n">
        <v>138755.96934807</v>
      </c>
      <c r="E54" s="17" t="n">
        <v>355716</v>
      </c>
      <c r="F54" s="47" t="n">
        <v>0.353633101034904</v>
      </c>
      <c r="G54" s="48" t="n">
        <v>17064</v>
      </c>
      <c r="H54" s="48" t="n">
        <v>78562.93466241</v>
      </c>
      <c r="I54" s="48" t="n">
        <v>14798</v>
      </c>
      <c r="J54" s="49" t="n">
        <v>0.867205813408345</v>
      </c>
      <c r="K54" s="50" t="n">
        <v>1310344</v>
      </c>
      <c r="L54" s="48" t="n">
        <v>1895952.7005657</v>
      </c>
      <c r="M54" s="48" t="n">
        <v>563364</v>
      </c>
      <c r="N54" s="51" t="n">
        <v>0.429935955749025</v>
      </c>
      <c r="P54" s="52"/>
      <c r="Q54" s="53"/>
    </row>
    <row r="55" customFormat="false" ht="21" hidden="false" customHeight="true" outlineLevel="0" collapsed="false">
      <c r="B55" s="46" t="s">
        <v>50</v>
      </c>
      <c r="C55" s="16" t="n">
        <v>1033003</v>
      </c>
      <c r="D55" s="17" t="n">
        <v>148713.56145706</v>
      </c>
      <c r="E55" s="17" t="n">
        <v>373045</v>
      </c>
      <c r="F55" s="47" t="n">
        <v>0.361126734385089</v>
      </c>
      <c r="G55" s="48" t="n">
        <v>17620</v>
      </c>
      <c r="H55" s="48" t="n">
        <v>84399.23645176</v>
      </c>
      <c r="I55" s="48" t="n">
        <v>15532</v>
      </c>
      <c r="J55" s="49" t="n">
        <v>0.88149829738933</v>
      </c>
      <c r="K55" s="50" t="n">
        <v>1331512</v>
      </c>
      <c r="L55" s="48" t="n">
        <v>1809766.45370855</v>
      </c>
      <c r="M55" s="48" t="n">
        <v>601697</v>
      </c>
      <c r="N55" s="51" t="n">
        <v>0.451890031783416</v>
      </c>
      <c r="P55" s="52"/>
      <c r="Q55" s="53"/>
    </row>
    <row r="56" customFormat="false" ht="21" hidden="false" customHeight="true" outlineLevel="0" collapsed="false">
      <c r="B56" s="46" t="s">
        <v>51</v>
      </c>
      <c r="C56" s="16" t="n">
        <v>175704</v>
      </c>
      <c r="D56" s="17" t="n">
        <v>23471.12328798</v>
      </c>
      <c r="E56" s="17" t="n">
        <v>62321</v>
      </c>
      <c r="F56" s="47" t="n">
        <v>0.354693120247689</v>
      </c>
      <c r="G56" s="48" t="n">
        <v>3343</v>
      </c>
      <c r="H56" s="48" t="n">
        <v>12174.64937069</v>
      </c>
      <c r="I56" s="48" t="n">
        <v>2561</v>
      </c>
      <c r="J56" s="49" t="n">
        <v>0.766078372719115</v>
      </c>
      <c r="K56" s="50" t="n">
        <v>255714</v>
      </c>
      <c r="L56" s="48" t="n">
        <v>530002.23086842</v>
      </c>
      <c r="M56" s="48" t="n">
        <v>122830</v>
      </c>
      <c r="N56" s="51" t="n">
        <v>0.480341318817116</v>
      </c>
      <c r="P56" s="52"/>
      <c r="Q56" s="53"/>
    </row>
    <row r="57" customFormat="false" ht="21" hidden="false" customHeight="true" outlineLevel="0" collapsed="false">
      <c r="B57" s="46" t="s">
        <v>52</v>
      </c>
      <c r="C57" s="16" t="n">
        <v>520879</v>
      </c>
      <c r="D57" s="17" t="n">
        <v>86761.53421472</v>
      </c>
      <c r="E57" s="17" t="n">
        <v>209402</v>
      </c>
      <c r="F57" s="47" t="n">
        <v>0.402016591185285</v>
      </c>
      <c r="G57" s="48" t="n">
        <v>11290</v>
      </c>
      <c r="H57" s="48" t="n">
        <v>54491.62317276</v>
      </c>
      <c r="I57" s="48" t="n">
        <v>10144</v>
      </c>
      <c r="J57" s="49" t="n">
        <v>0.898494242692648</v>
      </c>
      <c r="K57" s="50" t="n">
        <v>629005</v>
      </c>
      <c r="L57" s="48" t="n">
        <v>814917.53624991</v>
      </c>
      <c r="M57" s="48" t="n">
        <v>289632</v>
      </c>
      <c r="N57" s="51" t="n">
        <v>0.460460568675925</v>
      </c>
      <c r="P57" s="52"/>
      <c r="Q57" s="53"/>
    </row>
    <row r="58" customFormat="false" ht="21" hidden="false" customHeight="true" outlineLevel="0" collapsed="false">
      <c r="B58" s="46" t="s">
        <v>53</v>
      </c>
      <c r="C58" s="16" t="n">
        <v>967598</v>
      </c>
      <c r="D58" s="17" t="n">
        <v>159580.60697808</v>
      </c>
      <c r="E58" s="17" t="n">
        <v>397644</v>
      </c>
      <c r="F58" s="47" t="n">
        <v>0.41095992343928</v>
      </c>
      <c r="G58" s="48" t="n">
        <v>19762</v>
      </c>
      <c r="H58" s="48" t="n">
        <v>103497.12220873</v>
      </c>
      <c r="I58" s="48" t="n">
        <v>18002</v>
      </c>
      <c r="J58" s="49" t="n">
        <v>0.910940188240057</v>
      </c>
      <c r="K58" s="50" t="n">
        <v>1093754</v>
      </c>
      <c r="L58" s="48" t="n">
        <v>1852949.93550531</v>
      </c>
      <c r="M58" s="48" t="n">
        <v>478932</v>
      </c>
      <c r="N58" s="51" t="n">
        <v>0.43787908432792</v>
      </c>
      <c r="P58" s="52"/>
      <c r="Q58" s="53"/>
    </row>
    <row r="59" customFormat="false" ht="21" hidden="false" customHeight="true" outlineLevel="0" collapsed="false">
      <c r="B59" s="46" t="s">
        <v>54</v>
      </c>
      <c r="C59" s="16" t="n">
        <v>2053594</v>
      </c>
      <c r="D59" s="17" t="n">
        <v>315522.26997275</v>
      </c>
      <c r="E59" s="17" t="n">
        <v>786030</v>
      </c>
      <c r="F59" s="47" t="n">
        <v>0.382758227770436</v>
      </c>
      <c r="G59" s="48" t="n">
        <v>40370</v>
      </c>
      <c r="H59" s="48" t="n">
        <v>190010.09031503</v>
      </c>
      <c r="I59" s="48" t="n">
        <v>35936</v>
      </c>
      <c r="J59" s="49" t="n">
        <v>0.890165964825365</v>
      </c>
      <c r="K59" s="50" t="n">
        <v>2839775</v>
      </c>
      <c r="L59" s="48" t="n">
        <v>5197294.54022651</v>
      </c>
      <c r="M59" s="48" t="n">
        <v>1255052</v>
      </c>
      <c r="N59" s="51" t="n">
        <v>0.441954732329146</v>
      </c>
      <c r="P59" s="52"/>
      <c r="Q59" s="53"/>
    </row>
    <row r="60" customFormat="false" ht="21" hidden="false" customHeight="true" outlineLevel="0" collapsed="false">
      <c r="B60" s="46" t="s">
        <v>55</v>
      </c>
      <c r="C60" s="16" t="n">
        <v>383289</v>
      </c>
      <c r="D60" s="17" t="n">
        <v>45017.62769524</v>
      </c>
      <c r="E60" s="17" t="n">
        <v>145716</v>
      </c>
      <c r="F60" s="47" t="n">
        <v>0.380172663447164</v>
      </c>
      <c r="G60" s="48" t="n">
        <v>5528</v>
      </c>
      <c r="H60" s="48" t="n">
        <v>25380.56384856</v>
      </c>
      <c r="I60" s="48" t="n">
        <v>4916</v>
      </c>
      <c r="J60" s="49" t="n">
        <v>0.889290882778582</v>
      </c>
      <c r="K60" s="50" t="n">
        <v>535990</v>
      </c>
      <c r="L60" s="48" t="n">
        <v>622662.05369302</v>
      </c>
      <c r="M60" s="48" t="n">
        <v>252740</v>
      </c>
      <c r="N60" s="51" t="n">
        <v>0.471538648109107</v>
      </c>
      <c r="P60" s="52"/>
      <c r="Q60" s="53"/>
    </row>
    <row r="61" customFormat="false" ht="21" hidden="false" customHeight="true" outlineLevel="0" collapsed="false">
      <c r="B61" s="46" t="s">
        <v>56</v>
      </c>
      <c r="C61" s="16" t="n">
        <v>1343186</v>
      </c>
      <c r="D61" s="17" t="n">
        <v>164238.38236529</v>
      </c>
      <c r="E61" s="17" t="n">
        <v>498964</v>
      </c>
      <c r="F61" s="47" t="n">
        <v>0.371477963588066</v>
      </c>
      <c r="G61" s="48" t="n">
        <v>19848</v>
      </c>
      <c r="H61" s="48" t="n">
        <v>91376.52490311</v>
      </c>
      <c r="I61" s="48" t="n">
        <v>17369</v>
      </c>
      <c r="J61" s="49" t="n">
        <v>0.875100765820234</v>
      </c>
      <c r="K61" s="50" t="n">
        <v>1539083</v>
      </c>
      <c r="L61" s="48" t="n">
        <v>2006960.98090159</v>
      </c>
      <c r="M61" s="48" t="n">
        <v>598393</v>
      </c>
      <c r="N61" s="51" t="n">
        <v>0.388798394888385</v>
      </c>
      <c r="P61" s="52"/>
      <c r="Q61" s="53"/>
    </row>
    <row r="62" customFormat="false" ht="21" hidden="false" customHeight="true" outlineLevel="0" collapsed="false">
      <c r="B62" s="46" t="s">
        <v>57</v>
      </c>
      <c r="C62" s="16" t="n">
        <v>4896631</v>
      </c>
      <c r="D62" s="17" t="n">
        <v>720615.408524779</v>
      </c>
      <c r="E62" s="17" t="n">
        <v>1790512</v>
      </c>
      <c r="F62" s="47" t="n">
        <v>0.365662023542309</v>
      </c>
      <c r="G62" s="48" t="n">
        <v>91471</v>
      </c>
      <c r="H62" s="48" t="n">
        <v>432841.69026166</v>
      </c>
      <c r="I62" s="48" t="n">
        <v>80424</v>
      </c>
      <c r="J62" s="49" t="n">
        <v>0.879229482568246</v>
      </c>
      <c r="K62" s="50" t="n">
        <v>5552360</v>
      </c>
      <c r="L62" s="48" t="n">
        <v>10121542.0185558</v>
      </c>
      <c r="M62" s="48" t="n">
        <v>2257683</v>
      </c>
      <c r="N62" s="51" t="n">
        <v>0.406616825998314</v>
      </c>
      <c r="P62" s="52"/>
      <c r="Q62" s="53"/>
    </row>
    <row r="63" customFormat="false" ht="21" hidden="false" customHeight="true" outlineLevel="0" collapsed="false">
      <c r="B63" s="46" t="s">
        <v>58</v>
      </c>
      <c r="C63" s="16" t="n">
        <v>10388</v>
      </c>
      <c r="D63" s="17" t="n">
        <v>1560.66651164</v>
      </c>
      <c r="E63" s="17" t="n">
        <v>4428</v>
      </c>
      <c r="F63" s="47" t="n">
        <v>0.426261070465922</v>
      </c>
      <c r="G63" s="48" t="n">
        <v>145</v>
      </c>
      <c r="H63" s="48" t="n">
        <v>731.20456802</v>
      </c>
      <c r="I63" s="48" t="n">
        <v>132</v>
      </c>
      <c r="J63" s="49" t="n">
        <v>0.910344827586207</v>
      </c>
      <c r="K63" s="50" t="n">
        <v>11252</v>
      </c>
      <c r="L63" s="48" t="n">
        <v>45498.65847104</v>
      </c>
      <c r="M63" s="48" t="n">
        <v>4813</v>
      </c>
      <c r="N63" s="51" t="n">
        <v>0.427746178457163</v>
      </c>
      <c r="P63" s="52"/>
      <c r="Q63" s="53"/>
    </row>
    <row r="64" customFormat="false" ht="21" hidden="false" customHeight="true" outlineLevel="0" collapsed="false">
      <c r="B64" s="46" t="s">
        <v>59</v>
      </c>
      <c r="C64" s="16" t="n">
        <v>22996</v>
      </c>
      <c r="D64" s="17" t="n">
        <v>4098.76454295</v>
      </c>
      <c r="E64" s="17" t="n">
        <v>9629</v>
      </c>
      <c r="F64" s="47" t="n">
        <v>0.418724995651418</v>
      </c>
      <c r="G64" s="48" t="n">
        <v>382</v>
      </c>
      <c r="H64" s="48" t="n">
        <v>2022.27908518</v>
      </c>
      <c r="I64" s="48" t="n">
        <v>365</v>
      </c>
      <c r="J64" s="49" t="n">
        <v>0.955497382198953</v>
      </c>
      <c r="K64" s="50" t="n">
        <v>27577</v>
      </c>
      <c r="L64" s="48" t="n">
        <v>52372.26239036</v>
      </c>
      <c r="M64" s="48" t="n">
        <v>12492</v>
      </c>
      <c r="N64" s="51" t="n">
        <v>0.452986184138956</v>
      </c>
      <c r="P64" s="52"/>
      <c r="Q64" s="53"/>
    </row>
    <row r="65" customFormat="false" ht="21" hidden="false" customHeight="true" outlineLevel="0" collapsed="false">
      <c r="B65" s="40" t="s">
        <v>18</v>
      </c>
      <c r="C65" s="26" t="n">
        <f aca="false">SUM(C32:C64)</f>
        <v>45905735</v>
      </c>
      <c r="D65" s="27" t="n">
        <f aca="false">SUM(D32:D64)</f>
        <v>7040457.32536981</v>
      </c>
      <c r="E65" s="27" t="n">
        <f aca="false">SUM(E32:E64)</f>
        <v>17817203</v>
      </c>
      <c r="F65" s="28" t="n">
        <f aca="false">F16</f>
        <v>0.38812586270539</v>
      </c>
      <c r="G65" s="27" t="n">
        <f aca="false">SUM(G32:G64)</f>
        <v>879309</v>
      </c>
      <c r="H65" s="27" t="n">
        <f aca="false">SUM(H32:H64)</f>
        <v>4277326.39005534</v>
      </c>
      <c r="I65" s="27" t="n">
        <f aca="false">SUM(I32:I64)</f>
        <v>795123</v>
      </c>
      <c r="J65" s="41" t="n">
        <f aca="false">J16</f>
        <v>0.904258912395984</v>
      </c>
      <c r="K65" s="26" t="n">
        <f aca="false">SUM(K32:K64)</f>
        <v>54635830</v>
      </c>
      <c r="L65" s="27" t="n">
        <f aca="false">SUM(L32:L64)</f>
        <v>158537022.829553</v>
      </c>
      <c r="M65" s="27" t="n">
        <f aca="false">SUM(M32:M64)</f>
        <v>23737849</v>
      </c>
      <c r="N65" s="28" t="n">
        <f aca="false">M65/K65</f>
        <v>0.434474025561614</v>
      </c>
    </row>
    <row r="66" s="54" customFormat="true" ht="21" hidden="false" customHeight="true" outlineLevel="0" collapsed="false">
      <c r="B66" s="55" t="s">
        <v>60</v>
      </c>
      <c r="C66" s="55"/>
      <c r="D66" s="55"/>
      <c r="E66" s="55"/>
      <c r="F66" s="55"/>
      <c r="G66" s="55"/>
      <c r="H66" s="55"/>
      <c r="I66" s="56"/>
      <c r="J66" s="57"/>
      <c r="K66" s="56"/>
      <c r="L66" s="56"/>
      <c r="M66" s="56"/>
      <c r="N66" s="57"/>
    </row>
    <row r="67" s="58" customFormat="true" ht="21" hidden="false" customHeight="true" outlineLevel="0" collapsed="false">
      <c r="B67" s="59" t="s">
        <v>61</v>
      </c>
      <c r="C67" s="60"/>
      <c r="D67" s="60"/>
      <c r="E67" s="60"/>
      <c r="F67" s="60"/>
      <c r="G67" s="60"/>
      <c r="H67" s="60"/>
      <c r="I67" s="61"/>
      <c r="J67" s="61"/>
      <c r="K67" s="61"/>
      <c r="L67" s="61"/>
    </row>
    <row r="68" customFormat="false" ht="14.25" hidden="false" customHeight="true" outlineLevel="0" collapsed="false">
      <c r="B68" s="62" t="s">
        <v>62</v>
      </c>
      <c r="C68" s="62"/>
      <c r="D68" s="62"/>
      <c r="E68" s="62"/>
      <c r="F68" s="62"/>
      <c r="G68" s="62"/>
      <c r="H68" s="62"/>
      <c r="I68" s="63"/>
      <c r="J68" s="63"/>
      <c r="K68" s="63"/>
      <c r="L68" s="63"/>
    </row>
    <row r="69" customFormat="false" ht="14.25" hidden="false" customHeight="true" outlineLevel="0" collapsed="false">
      <c r="B69" s="62" t="s">
        <v>63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13.5" hidden="false" customHeight="false" outlineLevel="0" collapsed="false">
      <c r="H70" s="2"/>
      <c r="I70" s="2"/>
      <c r="J70" s="2"/>
      <c r="K70" s="2"/>
      <c r="L70" s="2"/>
    </row>
    <row r="71" customFormat="false" ht="13.5" hidden="false" customHeight="false" outlineLevel="0" collapsed="false">
      <c r="H71" s="2"/>
      <c r="I71" s="2"/>
      <c r="J71" s="2"/>
      <c r="K71" s="2"/>
    </row>
    <row r="72" customFormat="false" ht="21" hidden="false" customHeight="true" outlineLevel="0" collapsed="false">
      <c r="H72" s="2"/>
      <c r="I72" s="2"/>
      <c r="J72" s="2"/>
      <c r="K72" s="2"/>
    </row>
    <row r="73" customFormat="false" ht="15" hidden="false" customHeight="false" outlineLevel="0" collapsed="false">
      <c r="B73" s="7"/>
      <c r="C73" s="64"/>
      <c r="D73" s="65"/>
      <c r="E73" s="65"/>
      <c r="F73" s="64"/>
      <c r="G73" s="65"/>
      <c r="H73" s="65"/>
      <c r="I73" s="64"/>
      <c r="J73" s="65"/>
      <c r="K73" s="66"/>
    </row>
    <row r="74" customFormat="false" ht="13.5" hidden="false" customHeight="false" outlineLevel="0" collapsed="false">
      <c r="B74" s="7"/>
      <c r="C74" s="7"/>
      <c r="D74" s="7"/>
      <c r="E74" s="66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B75" s="7"/>
      <c r="C75" s="66"/>
      <c r="D75" s="66"/>
      <c r="E75" s="66"/>
      <c r="F75" s="66"/>
      <c r="G75" s="66"/>
      <c r="H75" s="7"/>
      <c r="I75" s="7"/>
      <c r="J75" s="7"/>
      <c r="K75" s="7"/>
    </row>
    <row r="76" customFormat="false" ht="13.5" hidden="false" customHeight="true" outlineLevel="0" collapsed="false">
      <c r="B76" s="7"/>
      <c r="C76" s="66"/>
      <c r="D76" s="66"/>
      <c r="E76" s="66"/>
      <c r="F76" s="66"/>
      <c r="G76" s="66"/>
      <c r="H76" s="7"/>
      <c r="I76" s="7"/>
      <c r="J76" s="7"/>
      <c r="K76" s="7"/>
    </row>
    <row r="77" customFormat="false" ht="21" hidden="false" customHeight="true" outlineLevel="0" collapsed="false">
      <c r="B77" s="7"/>
      <c r="C77" s="66"/>
      <c r="D77" s="66"/>
      <c r="E77" s="66"/>
      <c r="F77" s="66"/>
      <c r="G77" s="66"/>
      <c r="H77" s="7"/>
      <c r="I77" s="7"/>
      <c r="J77" s="7"/>
      <c r="K77" s="7"/>
    </row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mergeCells count="20">
    <mergeCell ref="B3:N3"/>
    <mergeCell ref="B4:N4"/>
    <mergeCell ref="B7:N7"/>
    <mergeCell ref="B8:N8"/>
    <mergeCell ref="C9:F9"/>
    <mergeCell ref="G9:J9"/>
    <mergeCell ref="K9:N9"/>
    <mergeCell ref="B18:N18"/>
    <mergeCell ref="B19:N19"/>
    <mergeCell ref="C20:F20"/>
    <mergeCell ref="G20:J20"/>
    <mergeCell ref="K20:N20"/>
    <mergeCell ref="B28:N28"/>
    <mergeCell ref="B29:N29"/>
    <mergeCell ref="C30:F30"/>
    <mergeCell ref="G30:J30"/>
    <mergeCell ref="K30:N30"/>
    <mergeCell ref="B66:H66"/>
    <mergeCell ref="B68:H68"/>
    <mergeCell ref="B69:N69"/>
  </mergeCells>
  <hyperlinks>
    <hyperlink ref="B15" location="'Cuentas de ahorro trad'!B69" display="Cooperativas SES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Cesar Danilo Carpeta Paez</cp:lastModifiedBy>
  <dcterms:modified xsi:type="dcterms:W3CDTF">2017-07-10T16:34:27Z</dcterms:modified>
  <cp:revision>0</cp:revision>
  <dc:subject/>
  <dc:title/>
</cp:coreProperties>
</file>