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JUNI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4593392</v>
      </c>
      <c r="D11" s="17" t="n">
        <v>8445446.07200708</v>
      </c>
      <c r="E11" s="17" t="n">
        <v>16972932</v>
      </c>
      <c r="F11" s="18" t="n">
        <v>0.380615405977639</v>
      </c>
      <c r="G11" s="17" t="n">
        <v>1029991</v>
      </c>
      <c r="H11" s="17" t="n">
        <v>4979540.70108183</v>
      </c>
      <c r="I11" s="17" t="n">
        <v>938350</v>
      </c>
      <c r="J11" s="18" t="n">
        <v>0.911027377909127</v>
      </c>
      <c r="K11" s="16" t="n">
        <v>51293156</v>
      </c>
      <c r="L11" s="17" t="n">
        <v>159297623.031719</v>
      </c>
      <c r="M11" s="17" t="n">
        <v>21585188</v>
      </c>
      <c r="N11" s="18" t="n">
        <v>0.420820040786728</v>
      </c>
      <c r="O11" s="19"/>
    </row>
    <row r="12" customFormat="false" ht="25.5" hidden="false" customHeight="true" outlineLevel="0" collapsed="false">
      <c r="B12" s="20" t="s">
        <v>13</v>
      </c>
      <c r="C12" s="16" t="n">
        <v>388410</v>
      </c>
      <c r="D12" s="17" t="n">
        <v>61536.28048075</v>
      </c>
      <c r="E12" s="17" t="n">
        <v>189739</v>
      </c>
      <c r="F12" s="18" t="n">
        <v>0.488501840838289</v>
      </c>
      <c r="G12" s="17" t="n">
        <v>5585</v>
      </c>
      <c r="H12" s="17" t="n">
        <v>28814.21913734</v>
      </c>
      <c r="I12" s="17" t="n">
        <v>5232</v>
      </c>
      <c r="J12" s="18" t="n">
        <v>0.936794986571173</v>
      </c>
      <c r="K12" s="16" t="n">
        <v>399638</v>
      </c>
      <c r="L12" s="17" t="n">
        <v>232684.2843173</v>
      </c>
      <c r="M12" s="17" t="n">
        <v>200284</v>
      </c>
      <c r="N12" s="18" t="n">
        <v>0.501163553015479</v>
      </c>
    </row>
    <row r="13" customFormat="false" ht="25.5" hidden="false" customHeight="true" outlineLevel="0" collapsed="false">
      <c r="B13" s="20" t="s">
        <v>14</v>
      </c>
      <c r="C13" s="16" t="n">
        <v>332</v>
      </c>
      <c r="D13" s="17" t="n">
        <v>78.41629187</v>
      </c>
      <c r="E13" s="17" t="n">
        <v>270</v>
      </c>
      <c r="F13" s="18" t="n">
        <v>0.813253012048193</v>
      </c>
      <c r="G13" s="17" t="n">
        <v>12</v>
      </c>
      <c r="H13" s="17" t="n">
        <v>62.6491728</v>
      </c>
      <c r="I13" s="17" t="n">
        <v>7</v>
      </c>
      <c r="J13" s="18" t="n">
        <v>0.583333333333333</v>
      </c>
      <c r="K13" s="16" t="n">
        <v>427</v>
      </c>
      <c r="L13" s="17" t="n">
        <v>494612.33368506</v>
      </c>
      <c r="M13" s="17" t="n">
        <v>345</v>
      </c>
      <c r="N13" s="18" t="n">
        <v>0.807962529274005</v>
      </c>
    </row>
    <row r="14" customFormat="false" ht="21" hidden="false" customHeight="true" outlineLevel="0" collapsed="false">
      <c r="B14" s="20" t="s">
        <v>15</v>
      </c>
      <c r="C14" s="16" t="n">
        <v>814492</v>
      </c>
      <c r="D14" s="17" t="n">
        <v>130408.93214091</v>
      </c>
      <c r="E14" s="17" t="n">
        <v>414177</v>
      </c>
      <c r="F14" s="18" t="n">
        <v>0.508509598620981</v>
      </c>
      <c r="G14" s="17" t="n">
        <v>11887</v>
      </c>
      <c r="H14" s="17" t="n">
        <v>61536.52359963</v>
      </c>
      <c r="I14" s="17" t="n">
        <v>11377</v>
      </c>
      <c r="J14" s="18" t="n">
        <v>0.957095987212922</v>
      </c>
      <c r="K14" s="16" t="n">
        <v>834485</v>
      </c>
      <c r="L14" s="17" t="n">
        <v>425255.97174651</v>
      </c>
      <c r="M14" s="17" t="n">
        <v>433938</v>
      </c>
      <c r="N14" s="18" t="n">
        <v>0.520006950394555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505762</v>
      </c>
      <c r="L15" s="17" t="n">
        <v>2160623.78564075</v>
      </c>
      <c r="M15" s="17" t="n">
        <v>1726883</v>
      </c>
      <c r="N15" s="18" t="n">
        <v>0.689164812939138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5796626</v>
      </c>
      <c r="D16" s="27" t="n">
        <f aca="false">SUM(D11:D15)</f>
        <v>8637469.70092061</v>
      </c>
      <c r="E16" s="27" t="n">
        <f aca="false">SUM(E11:E15)</f>
        <v>17577118</v>
      </c>
      <c r="F16" s="28" t="n">
        <f aca="false">E16/C16</f>
        <v>0.383808143420871</v>
      </c>
      <c r="G16" s="27" t="n">
        <f aca="false">SUM(G11:G15)</f>
        <v>1047475</v>
      </c>
      <c r="H16" s="27" t="n">
        <f aca="false">SUM(H11:H15)</f>
        <v>5069954.0929916</v>
      </c>
      <c r="I16" s="27" t="n">
        <f aca="false">SUM(I11:I15)</f>
        <v>954966</v>
      </c>
      <c r="J16" s="28" t="n">
        <f aca="false">I16/G16</f>
        <v>0.911683811069477</v>
      </c>
      <c r="K16" s="26" t="n">
        <f aca="false">SUM(K11:K15)</f>
        <v>55033468</v>
      </c>
      <c r="L16" s="27" t="n">
        <f aca="false">SUM(L11:L15)</f>
        <v>162610799.407108</v>
      </c>
      <c r="M16" s="27" t="n">
        <f aca="false">SUM(M11:M15)</f>
        <v>23946638</v>
      </c>
      <c r="N16" s="28" t="n">
        <f aca="false">M16/K16</f>
        <v>0.435128638449607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8621903</v>
      </c>
      <c r="D22" s="17" t="n">
        <v>7526562.24524148</v>
      </c>
      <c r="E22" s="17" t="n">
        <v>14939548</v>
      </c>
      <c r="F22" s="18" t="n">
        <v>0.386815429576321</v>
      </c>
      <c r="G22" s="16" t="n">
        <v>921387</v>
      </c>
      <c r="H22" s="17" t="n">
        <v>4463063.48219308</v>
      </c>
      <c r="I22" s="17" t="n">
        <v>842473</v>
      </c>
      <c r="J22" s="18" t="n">
        <v>0.914353035152439</v>
      </c>
      <c r="K22" s="16" t="n">
        <v>45265625</v>
      </c>
      <c r="L22" s="17" t="n">
        <v>152393931.419423</v>
      </c>
      <c r="M22" s="17" t="n">
        <v>19725903</v>
      </c>
      <c r="N22" s="18" t="n">
        <v>0.435781081118398</v>
      </c>
    </row>
    <row r="23" s="29" customFormat="true" ht="21" hidden="false" customHeight="true" outlineLevel="0" collapsed="false">
      <c r="B23" s="38" t="s">
        <v>22</v>
      </c>
      <c r="C23" s="16" t="n">
        <v>4579274</v>
      </c>
      <c r="D23" s="17" t="n">
        <v>740912.38609384</v>
      </c>
      <c r="E23" s="17" t="n">
        <v>1795697</v>
      </c>
      <c r="F23" s="18" t="n">
        <v>0.392135740294204</v>
      </c>
      <c r="G23" s="16" t="n">
        <v>84612</v>
      </c>
      <c r="H23" s="17" t="n">
        <v>408176.11051434</v>
      </c>
      <c r="I23" s="17" t="n">
        <v>75437</v>
      </c>
      <c r="J23" s="18" t="n">
        <v>0.891563844371957</v>
      </c>
      <c r="K23" s="16" t="n">
        <v>6103998</v>
      </c>
      <c r="L23" s="17" t="n">
        <v>6443457.46392557</v>
      </c>
      <c r="M23" s="17" t="n">
        <v>2724530</v>
      </c>
      <c r="N23" s="18" t="n">
        <v>0.446351718988112</v>
      </c>
    </row>
    <row r="24" s="29" customFormat="true" ht="21" hidden="false" customHeight="true" outlineLevel="0" collapsed="false">
      <c r="B24" s="39" t="s">
        <v>23</v>
      </c>
      <c r="C24" s="16" t="n">
        <v>1700827</v>
      </c>
      <c r="D24" s="17" t="n">
        <v>247335.73660076</v>
      </c>
      <c r="E24" s="17" t="n">
        <v>563376</v>
      </c>
      <c r="F24" s="18" t="n">
        <v>0.331236510238843</v>
      </c>
      <c r="G24" s="16" t="n">
        <v>28346</v>
      </c>
      <c r="H24" s="17" t="n">
        <v>132322.78340856</v>
      </c>
      <c r="I24" s="17" t="n">
        <v>25017</v>
      </c>
      <c r="J24" s="18" t="n">
        <v>0.88255838566288</v>
      </c>
      <c r="K24" s="16" t="n">
        <v>2448998</v>
      </c>
      <c r="L24" s="17" t="n">
        <v>2281443.53500948</v>
      </c>
      <c r="M24" s="17" t="n">
        <v>1027292</v>
      </c>
      <c r="N24" s="18" t="n">
        <v>0.419474413617324</v>
      </c>
    </row>
    <row r="25" s="29" customFormat="true" ht="21" hidden="false" customHeight="true" outlineLevel="0" collapsed="false">
      <c r="B25" s="38" t="s">
        <v>24</v>
      </c>
      <c r="C25" s="16" t="n">
        <v>894622</v>
      </c>
      <c r="D25" s="17" t="n">
        <v>122659.33298452</v>
      </c>
      <c r="E25" s="17" t="n">
        <v>278497</v>
      </c>
      <c r="F25" s="18" t="n">
        <v>0.311301309379828</v>
      </c>
      <c r="G25" s="16" t="n">
        <v>13130</v>
      </c>
      <c r="H25" s="17" t="n">
        <v>66391.71687561</v>
      </c>
      <c r="I25" s="17" t="n">
        <v>12039</v>
      </c>
      <c r="J25" s="18" t="n">
        <v>0.916907844630617</v>
      </c>
      <c r="K25" s="16" t="n">
        <v>1214847</v>
      </c>
      <c r="L25" s="17" t="n">
        <v>1491966.98875054</v>
      </c>
      <c r="M25" s="17" t="n">
        <v>468913</v>
      </c>
      <c r="N25" s="18" t="n">
        <v>0.385985231062019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5796626</v>
      </c>
      <c r="D26" s="27" t="n">
        <f aca="false">SUM(D22:D25)</f>
        <v>8637469.7009206</v>
      </c>
      <c r="E26" s="27" t="n">
        <f aca="false">SUM(E22:E25)</f>
        <v>17577118</v>
      </c>
      <c r="F26" s="28" t="n">
        <f aca="false">F16</f>
        <v>0.383808143420871</v>
      </c>
      <c r="G26" s="27" t="n">
        <f aca="false">SUM(G22:G25)</f>
        <v>1047475</v>
      </c>
      <c r="H26" s="27" t="n">
        <f aca="false">SUM(H22:H25)</f>
        <v>5069954.09299159</v>
      </c>
      <c r="I26" s="27" t="n">
        <f aca="false">SUM(I22:I25)</f>
        <v>954966</v>
      </c>
      <c r="J26" s="41" t="n">
        <f aca="false">J16</f>
        <v>0.911683811069477</v>
      </c>
      <c r="K26" s="26" t="n">
        <f aca="false">SUM(K22:K25)</f>
        <v>55033468</v>
      </c>
      <c r="L26" s="27" t="n">
        <f aca="false">SUM(L22:L25)</f>
        <v>162610799.407109</v>
      </c>
      <c r="M26" s="27" t="n">
        <f aca="false">SUM(M22:M25)</f>
        <v>23946638</v>
      </c>
      <c r="N26" s="28" t="n">
        <f aca="false">M26/K26</f>
        <v>0.435128638449607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6433</v>
      </c>
      <c r="D32" s="17" t="n">
        <v>5341.88420409</v>
      </c>
      <c r="E32" s="17" t="n">
        <v>12476</v>
      </c>
      <c r="F32" s="47" t="n">
        <v>0.471985775356562</v>
      </c>
      <c r="G32" s="48" t="n">
        <v>524</v>
      </c>
      <c r="H32" s="48" t="n">
        <v>2721.41158949</v>
      </c>
      <c r="I32" s="48" t="n">
        <v>496</v>
      </c>
      <c r="J32" s="49" t="n">
        <v>0.946564885496183</v>
      </c>
      <c r="K32" s="50" t="n">
        <v>29560</v>
      </c>
      <c r="L32" s="48" t="n">
        <v>109708.60445029</v>
      </c>
      <c r="M32" s="48" t="n">
        <v>13798</v>
      </c>
      <c r="N32" s="51" t="n">
        <v>0.466779431664411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203708</v>
      </c>
      <c r="D33" s="17" t="n">
        <v>1514182.72662447</v>
      </c>
      <c r="E33" s="17" t="n">
        <v>3067004</v>
      </c>
      <c r="F33" s="47" t="n">
        <v>0.494382391950105</v>
      </c>
      <c r="G33" s="48" t="n">
        <v>171182</v>
      </c>
      <c r="H33" s="48" t="n">
        <v>852238.040431451</v>
      </c>
      <c r="I33" s="48" t="n">
        <v>160116</v>
      </c>
      <c r="J33" s="49" t="n">
        <v>0.935355352782419</v>
      </c>
      <c r="K33" s="50" t="n">
        <v>7666055</v>
      </c>
      <c r="L33" s="48" t="n">
        <v>21872337.4414242</v>
      </c>
      <c r="M33" s="48" t="n">
        <v>4066996</v>
      </c>
      <c r="N33" s="51" t="n">
        <v>0.530520065405218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55383</v>
      </c>
      <c r="D34" s="17" t="n">
        <v>26037.06581052</v>
      </c>
      <c r="E34" s="17" t="n">
        <v>56103</v>
      </c>
      <c r="F34" s="47" t="n">
        <v>0.361062664512849</v>
      </c>
      <c r="G34" s="48" t="n">
        <v>3254</v>
      </c>
      <c r="H34" s="48" t="n">
        <v>15247.63807386</v>
      </c>
      <c r="I34" s="48" t="n">
        <v>2882</v>
      </c>
      <c r="J34" s="49" t="n">
        <v>0.885679164105716</v>
      </c>
      <c r="K34" s="50" t="n">
        <v>201091</v>
      </c>
      <c r="L34" s="48" t="n">
        <v>358181.15593865</v>
      </c>
      <c r="M34" s="48" t="n">
        <v>86720</v>
      </c>
      <c r="N34" s="51" t="n">
        <v>0.431247544643967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100490</v>
      </c>
      <c r="D35" s="17" t="n">
        <v>18100.31355033</v>
      </c>
      <c r="E35" s="17" t="n">
        <v>34370</v>
      </c>
      <c r="F35" s="47" t="n">
        <v>0.342024081998209</v>
      </c>
      <c r="G35" s="48" t="n">
        <v>2229</v>
      </c>
      <c r="H35" s="48" t="n">
        <v>10470.71216397</v>
      </c>
      <c r="I35" s="48" t="n">
        <v>1941</v>
      </c>
      <c r="J35" s="49" t="n">
        <v>0.870794078061911</v>
      </c>
      <c r="K35" s="50" t="n">
        <v>111905</v>
      </c>
      <c r="L35" s="48" t="n">
        <v>363909.39127007</v>
      </c>
      <c r="M35" s="48" t="n">
        <v>42679</v>
      </c>
      <c r="N35" s="51" t="n">
        <v>0.38138599705107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159319</v>
      </c>
      <c r="D36" s="17" t="n">
        <v>339741.70757263</v>
      </c>
      <c r="E36" s="17" t="n">
        <v>786227</v>
      </c>
      <c r="F36" s="47" t="n">
        <v>0.364108776887528</v>
      </c>
      <c r="G36" s="48" t="n">
        <v>39532</v>
      </c>
      <c r="H36" s="48" t="n">
        <v>185918.73341896</v>
      </c>
      <c r="I36" s="48" t="n">
        <v>35448</v>
      </c>
      <c r="J36" s="49" t="n">
        <v>0.896691288070424</v>
      </c>
      <c r="K36" s="50" t="n">
        <v>2510223</v>
      </c>
      <c r="L36" s="48" t="n">
        <v>3695537.49764733</v>
      </c>
      <c r="M36" s="48" t="n">
        <v>1018054</v>
      </c>
      <c r="N36" s="51" t="n">
        <v>0.405563171080816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314716</v>
      </c>
      <c r="D37" s="17" t="n">
        <v>2663670.67393781</v>
      </c>
      <c r="E37" s="17" t="n">
        <v>4738851</v>
      </c>
      <c r="F37" s="47" t="n">
        <v>0.355910783226619</v>
      </c>
      <c r="G37" s="48" t="n">
        <v>350467</v>
      </c>
      <c r="H37" s="48" t="n">
        <v>1729632.87632133</v>
      </c>
      <c r="I37" s="48" t="n">
        <v>325367</v>
      </c>
      <c r="J37" s="49" t="n">
        <v>0.92838127412852</v>
      </c>
      <c r="K37" s="50" t="n">
        <v>15045714</v>
      </c>
      <c r="L37" s="48" t="n">
        <v>87924777.5547229</v>
      </c>
      <c r="M37" s="48" t="n">
        <v>6044039</v>
      </c>
      <c r="N37" s="51" t="n">
        <v>0.401711676827035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30389</v>
      </c>
      <c r="D38" s="17" t="n">
        <v>203413.59309979</v>
      </c>
      <c r="E38" s="17" t="n">
        <v>483410</v>
      </c>
      <c r="F38" s="47" t="n">
        <v>0.392892004073508</v>
      </c>
      <c r="G38" s="48" t="n">
        <v>23656</v>
      </c>
      <c r="H38" s="48" t="n">
        <v>109174.49205769</v>
      </c>
      <c r="I38" s="48" t="n">
        <v>20989</v>
      </c>
      <c r="J38" s="49" t="n">
        <v>0.887259046330741</v>
      </c>
      <c r="K38" s="50" t="n">
        <v>1494875</v>
      </c>
      <c r="L38" s="48" t="n">
        <v>2604097.74088873</v>
      </c>
      <c r="M38" s="48" t="n">
        <v>623726</v>
      </c>
      <c r="N38" s="51" t="n">
        <v>0.417242913287064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46119</v>
      </c>
      <c r="D39" s="17" t="n">
        <v>196359.24862462</v>
      </c>
      <c r="E39" s="17" t="n">
        <v>395579</v>
      </c>
      <c r="F39" s="47" t="n">
        <v>0.345146533649647</v>
      </c>
      <c r="G39" s="48" t="n">
        <v>25467</v>
      </c>
      <c r="H39" s="48" t="n">
        <v>116297.98607877</v>
      </c>
      <c r="I39" s="48" t="n">
        <v>22528</v>
      </c>
      <c r="J39" s="49" t="n">
        <v>0.884595751364511</v>
      </c>
      <c r="K39" s="50" t="n">
        <v>1376734</v>
      </c>
      <c r="L39" s="48" t="n">
        <v>2035145.5325764</v>
      </c>
      <c r="M39" s="48" t="n">
        <v>566390</v>
      </c>
      <c r="N39" s="51" t="n">
        <v>0.411401185704719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90546</v>
      </c>
      <c r="D40" s="17" t="n">
        <v>182077.63593114</v>
      </c>
      <c r="E40" s="17" t="n">
        <v>368858</v>
      </c>
      <c r="F40" s="47" t="n">
        <v>0.414193090530978</v>
      </c>
      <c r="G40" s="48" t="n">
        <v>21342</v>
      </c>
      <c r="H40" s="48" t="n">
        <v>103817.20574465</v>
      </c>
      <c r="I40" s="48" t="n">
        <v>19731</v>
      </c>
      <c r="J40" s="49" t="n">
        <v>0.924515040764689</v>
      </c>
      <c r="K40" s="50" t="n">
        <v>1033276</v>
      </c>
      <c r="L40" s="48" t="n">
        <v>1487062.35881989</v>
      </c>
      <c r="M40" s="48" t="n">
        <v>483051</v>
      </c>
      <c r="N40" s="51" t="n">
        <v>0.467494648090152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53527</v>
      </c>
      <c r="D41" s="17" t="n">
        <v>31756.30732542</v>
      </c>
      <c r="E41" s="17" t="n">
        <v>82514</v>
      </c>
      <c r="F41" s="47" t="n">
        <v>0.325464348964805</v>
      </c>
      <c r="G41" s="48" t="n">
        <v>3923</v>
      </c>
      <c r="H41" s="48" t="n">
        <v>16094.73384799</v>
      </c>
      <c r="I41" s="48" t="n">
        <v>3231</v>
      </c>
      <c r="J41" s="49" t="n">
        <v>0.823604384399694</v>
      </c>
      <c r="K41" s="50" t="n">
        <v>340885</v>
      </c>
      <c r="L41" s="48" t="n">
        <v>385454.96090067</v>
      </c>
      <c r="M41" s="48" t="n">
        <v>142613</v>
      </c>
      <c r="N41" s="51" t="n">
        <v>0.41836103084618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72896</v>
      </c>
      <c r="D42" s="17" t="n">
        <v>63803.91147773</v>
      </c>
      <c r="E42" s="17" t="n">
        <v>136248</v>
      </c>
      <c r="F42" s="47" t="n">
        <v>0.365378014245259</v>
      </c>
      <c r="G42" s="48" t="n">
        <v>6511</v>
      </c>
      <c r="H42" s="48" t="n">
        <v>31659.1522677</v>
      </c>
      <c r="I42" s="48" t="n">
        <v>5918</v>
      </c>
      <c r="J42" s="49" t="n">
        <v>0.908923360466902</v>
      </c>
      <c r="K42" s="50" t="n">
        <v>426244</v>
      </c>
      <c r="L42" s="48" t="n">
        <v>1407634.20144325</v>
      </c>
      <c r="M42" s="48" t="n">
        <v>164391</v>
      </c>
      <c r="N42" s="51" t="n">
        <v>0.3856734640253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719926</v>
      </c>
      <c r="D43" s="17" t="n">
        <v>120969.14994431</v>
      </c>
      <c r="E43" s="17" t="n">
        <v>299977</v>
      </c>
      <c r="F43" s="47" t="n">
        <v>0.416677547414595</v>
      </c>
      <c r="G43" s="48" t="n">
        <v>12824</v>
      </c>
      <c r="H43" s="48" t="n">
        <v>61184.98073198</v>
      </c>
      <c r="I43" s="48" t="n">
        <v>11442</v>
      </c>
      <c r="J43" s="49" t="n">
        <v>0.892233312538989</v>
      </c>
      <c r="K43" s="50" t="n">
        <v>928753</v>
      </c>
      <c r="L43" s="48" t="n">
        <v>1626496.16187414</v>
      </c>
      <c r="M43" s="48" t="n">
        <v>440040</v>
      </c>
      <c r="N43" s="51" t="n">
        <v>0.473796585313856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25333</v>
      </c>
      <c r="D44" s="17" t="n">
        <v>95903.82001681</v>
      </c>
      <c r="E44" s="17" t="n">
        <v>239571</v>
      </c>
      <c r="F44" s="47" t="n">
        <v>0.383109479269445</v>
      </c>
      <c r="G44" s="48" t="n">
        <v>10197</v>
      </c>
      <c r="H44" s="48" t="n">
        <v>49899.22342625</v>
      </c>
      <c r="I44" s="48" t="n">
        <v>9292</v>
      </c>
      <c r="J44" s="49" t="n">
        <v>0.911248406394038</v>
      </c>
      <c r="K44" s="50" t="n">
        <v>802508</v>
      </c>
      <c r="L44" s="48" t="n">
        <v>1002255.59245219</v>
      </c>
      <c r="M44" s="48" t="n">
        <v>363199</v>
      </c>
      <c r="N44" s="51" t="n">
        <v>0.452579911975955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81292</v>
      </c>
      <c r="D45" s="17" t="n">
        <v>30382.83743738</v>
      </c>
      <c r="E45" s="17" t="n">
        <v>64504</v>
      </c>
      <c r="F45" s="47" t="n">
        <v>0.355801690091124</v>
      </c>
      <c r="G45" s="48" t="n">
        <v>3702</v>
      </c>
      <c r="H45" s="48" t="n">
        <v>15752.81285179</v>
      </c>
      <c r="I45" s="48" t="n">
        <v>3073</v>
      </c>
      <c r="J45" s="49" t="n">
        <v>0.830091842247434</v>
      </c>
      <c r="K45" s="50" t="n">
        <v>230400</v>
      </c>
      <c r="L45" s="48" t="n">
        <v>222275.32948974</v>
      </c>
      <c r="M45" s="48" t="n">
        <v>90196</v>
      </c>
      <c r="N45" s="51" t="n">
        <v>0.391475694444444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93813</v>
      </c>
      <c r="D46" s="17" t="n">
        <v>110506.25973535</v>
      </c>
      <c r="E46" s="17" t="n">
        <v>285997</v>
      </c>
      <c r="F46" s="47" t="n">
        <v>0.360282585445187</v>
      </c>
      <c r="G46" s="48" t="n">
        <v>11507</v>
      </c>
      <c r="H46" s="48" t="n">
        <v>54445.43363481</v>
      </c>
      <c r="I46" s="48" t="n">
        <v>10374</v>
      </c>
      <c r="J46" s="49" t="n">
        <v>0.901538194142696</v>
      </c>
      <c r="K46" s="50" t="n">
        <v>1088174</v>
      </c>
      <c r="L46" s="48" t="n">
        <v>1238720.47494928</v>
      </c>
      <c r="M46" s="48" t="n">
        <v>498263</v>
      </c>
      <c r="N46" s="51" t="n">
        <v>0.457889087590771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303695</v>
      </c>
      <c r="D47" s="17" t="n">
        <v>399748.22423182</v>
      </c>
      <c r="E47" s="17" t="n">
        <v>870983</v>
      </c>
      <c r="F47" s="47" t="n">
        <v>0.378080865739605</v>
      </c>
      <c r="G47" s="48" t="n">
        <v>44290</v>
      </c>
      <c r="H47" s="48" t="n">
        <v>202504.16976294</v>
      </c>
      <c r="I47" s="48" t="n">
        <v>39035</v>
      </c>
      <c r="J47" s="49" t="n">
        <v>0.881350191916911</v>
      </c>
      <c r="K47" s="50" t="n">
        <v>2692176</v>
      </c>
      <c r="L47" s="48" t="n">
        <v>3687049.88587826</v>
      </c>
      <c r="M47" s="48" t="n">
        <v>1132845</v>
      </c>
      <c r="N47" s="51" t="n">
        <v>0.420791582719703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4246</v>
      </c>
      <c r="D48" s="17" t="n">
        <v>2454.48386898</v>
      </c>
      <c r="E48" s="17" t="n">
        <v>6070</v>
      </c>
      <c r="F48" s="47" t="n">
        <v>0.426084514951565</v>
      </c>
      <c r="G48" s="48" t="n">
        <v>223</v>
      </c>
      <c r="H48" s="48" t="n">
        <v>1124.80896075</v>
      </c>
      <c r="I48" s="48" t="n">
        <v>216</v>
      </c>
      <c r="J48" s="49" t="n">
        <v>0.968609865470852</v>
      </c>
      <c r="K48" s="50" t="n">
        <v>21132</v>
      </c>
      <c r="L48" s="48" t="n">
        <v>110051.82024751</v>
      </c>
      <c r="M48" s="48" t="n">
        <v>12166</v>
      </c>
      <c r="N48" s="51" t="n">
        <v>0.575714556123415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8249</v>
      </c>
      <c r="D49" s="17" t="n">
        <v>7188.47250193</v>
      </c>
      <c r="E49" s="17" t="n">
        <v>16883</v>
      </c>
      <c r="F49" s="47" t="n">
        <v>0.289841885697609</v>
      </c>
      <c r="G49" s="48" t="n">
        <v>1355</v>
      </c>
      <c r="H49" s="48" t="n">
        <v>3151.74450146</v>
      </c>
      <c r="I49" s="48" t="n">
        <v>789</v>
      </c>
      <c r="J49" s="49" t="n">
        <v>0.582287822878229</v>
      </c>
      <c r="K49" s="50" t="n">
        <v>79638</v>
      </c>
      <c r="L49" s="48" t="n">
        <v>161400.14811007</v>
      </c>
      <c r="M49" s="48" t="n">
        <v>31117</v>
      </c>
      <c r="N49" s="51" t="n">
        <v>0.390730555764836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55543</v>
      </c>
      <c r="D50" s="17" t="n">
        <v>131215.57918731</v>
      </c>
      <c r="E50" s="17" t="n">
        <v>370240</v>
      </c>
      <c r="F50" s="47" t="n">
        <v>0.387465556233471</v>
      </c>
      <c r="G50" s="48" t="n">
        <v>14492</v>
      </c>
      <c r="H50" s="48" t="n">
        <v>69455.01324354</v>
      </c>
      <c r="I50" s="48" t="n">
        <v>12986</v>
      </c>
      <c r="J50" s="49" t="n">
        <v>0.896080596191002</v>
      </c>
      <c r="K50" s="50" t="n">
        <v>1326715</v>
      </c>
      <c r="L50" s="48" t="n">
        <v>1752884.95387679</v>
      </c>
      <c r="M50" s="48" t="n">
        <v>621348</v>
      </c>
      <c r="N50" s="51" t="n">
        <v>0.468335701337514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87315</v>
      </c>
      <c r="D51" s="17" t="n">
        <v>45073.21318482</v>
      </c>
      <c r="E51" s="17" t="n">
        <v>116881</v>
      </c>
      <c r="F51" s="47" t="n">
        <v>0.406804378469624</v>
      </c>
      <c r="G51" s="48" t="n">
        <v>4894</v>
      </c>
      <c r="H51" s="48" t="n">
        <v>23187.90313796</v>
      </c>
      <c r="I51" s="48" t="n">
        <v>4459</v>
      </c>
      <c r="J51" s="49" t="n">
        <v>0.911115651818553</v>
      </c>
      <c r="K51" s="50" t="n">
        <v>370911</v>
      </c>
      <c r="L51" s="48" t="n">
        <v>744393.88529626</v>
      </c>
      <c r="M51" s="48" t="n">
        <v>176275</v>
      </c>
      <c r="N51" s="51" t="n">
        <v>0.475248779356773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67766</v>
      </c>
      <c r="D52" s="17" t="n">
        <v>97002.53408009</v>
      </c>
      <c r="E52" s="17" t="n">
        <v>243773</v>
      </c>
      <c r="F52" s="47" t="n">
        <v>0.365057520149274</v>
      </c>
      <c r="G52" s="48" t="n">
        <v>10184</v>
      </c>
      <c r="H52" s="48" t="n">
        <v>48663.11667913</v>
      </c>
      <c r="I52" s="48" t="n">
        <v>9232</v>
      </c>
      <c r="J52" s="49" t="n">
        <v>0.906520031421838</v>
      </c>
      <c r="K52" s="50" t="n">
        <v>880634</v>
      </c>
      <c r="L52" s="48" t="n">
        <v>1223391.98804953</v>
      </c>
      <c r="M52" s="48" t="n">
        <v>392461</v>
      </c>
      <c r="N52" s="51" t="n">
        <v>0.445657333239462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56779</v>
      </c>
      <c r="D53" s="17" t="n">
        <v>146059.04225104</v>
      </c>
      <c r="E53" s="17" t="n">
        <v>337615</v>
      </c>
      <c r="F53" s="47" t="n">
        <v>0.352866231386768</v>
      </c>
      <c r="G53" s="48" t="n">
        <v>17168</v>
      </c>
      <c r="H53" s="48" t="n">
        <v>93619.91722906</v>
      </c>
      <c r="I53" s="48" t="n">
        <v>15267</v>
      </c>
      <c r="J53" s="49" t="n">
        <v>0.889270736253495</v>
      </c>
      <c r="K53" s="50" t="n">
        <v>1148274</v>
      </c>
      <c r="L53" s="48" t="n">
        <v>2318055.13115512</v>
      </c>
      <c r="M53" s="48" t="n">
        <v>457297</v>
      </c>
      <c r="N53" s="51" t="n">
        <v>0.398247282443041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1004413</v>
      </c>
      <c r="D54" s="17" t="n">
        <v>161652.39174209</v>
      </c>
      <c r="E54" s="17" t="n">
        <v>350349</v>
      </c>
      <c r="F54" s="47" t="n">
        <v>0.348809702781625</v>
      </c>
      <c r="G54" s="48" t="n">
        <v>20628</v>
      </c>
      <c r="H54" s="48" t="n">
        <v>95924.2610018999</v>
      </c>
      <c r="I54" s="48" t="n">
        <v>18326</v>
      </c>
      <c r="J54" s="49" t="n">
        <v>0.8884041109172</v>
      </c>
      <c r="K54" s="50" t="n">
        <v>1317496</v>
      </c>
      <c r="L54" s="48" t="n">
        <v>1985837.30556523</v>
      </c>
      <c r="M54" s="48" t="n">
        <v>564639</v>
      </c>
      <c r="N54" s="51" t="n">
        <v>0.428569802109456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1031652</v>
      </c>
      <c r="D55" s="17" t="n">
        <v>177372.90175929</v>
      </c>
      <c r="E55" s="17" t="n">
        <v>368150</v>
      </c>
      <c r="F55" s="47" t="n">
        <v>0.356854830892588</v>
      </c>
      <c r="G55" s="48" t="n">
        <v>21041</v>
      </c>
      <c r="H55" s="48" t="n">
        <v>100912.14743664</v>
      </c>
      <c r="I55" s="48" t="n">
        <v>18883</v>
      </c>
      <c r="J55" s="49" t="n">
        <v>0.897438334679911</v>
      </c>
      <c r="K55" s="50" t="n">
        <v>1339869</v>
      </c>
      <c r="L55" s="48" t="n">
        <v>1894522.01285978</v>
      </c>
      <c r="M55" s="48" t="n">
        <v>602703</v>
      </c>
      <c r="N55" s="51" t="n">
        <v>0.449822333377368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76578</v>
      </c>
      <c r="D56" s="17" t="n">
        <v>25449.21742998</v>
      </c>
      <c r="E56" s="17" t="n">
        <v>62028</v>
      </c>
      <c r="F56" s="47" t="n">
        <v>0.351278188675826</v>
      </c>
      <c r="G56" s="48" t="n">
        <v>3640</v>
      </c>
      <c r="H56" s="48" t="n">
        <v>13654.51812325</v>
      </c>
      <c r="I56" s="48" t="n">
        <v>2844</v>
      </c>
      <c r="J56" s="49" t="n">
        <v>0.781318681318681</v>
      </c>
      <c r="K56" s="50" t="n">
        <v>257851</v>
      </c>
      <c r="L56" s="48" t="n">
        <v>541190.53160312</v>
      </c>
      <c r="M56" s="48" t="n">
        <v>123657</v>
      </c>
      <c r="N56" s="51" t="n">
        <v>0.47956765729045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19894</v>
      </c>
      <c r="D57" s="17" t="n">
        <v>106731.9570564</v>
      </c>
      <c r="E57" s="17" t="n">
        <v>206347</v>
      </c>
      <c r="F57" s="47" t="n">
        <v>0.396902060804703</v>
      </c>
      <c r="G57" s="48" t="n">
        <v>13260</v>
      </c>
      <c r="H57" s="48" t="n">
        <v>64218.28347916</v>
      </c>
      <c r="I57" s="48" t="n">
        <v>12050</v>
      </c>
      <c r="J57" s="49" t="n">
        <v>0.908748114630468</v>
      </c>
      <c r="K57" s="50" t="n">
        <v>633791</v>
      </c>
      <c r="L57" s="48" t="n">
        <v>872795.68071413</v>
      </c>
      <c r="M57" s="48" t="n">
        <v>291400</v>
      </c>
      <c r="N57" s="51" t="n">
        <v>0.459773016656911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67406</v>
      </c>
      <c r="D58" s="17" t="n">
        <v>198365.22540867</v>
      </c>
      <c r="E58" s="17" t="n">
        <v>396587</v>
      </c>
      <c r="F58" s="47" t="n">
        <v>0.409948873585651</v>
      </c>
      <c r="G58" s="48" t="n">
        <v>22929</v>
      </c>
      <c r="H58" s="48" t="n">
        <v>118894.51776068</v>
      </c>
      <c r="I58" s="48" t="n">
        <v>21099</v>
      </c>
      <c r="J58" s="49" t="n">
        <v>0.920188407693314</v>
      </c>
      <c r="K58" s="50" t="n">
        <v>1102126</v>
      </c>
      <c r="L58" s="48" t="n">
        <v>1968448.33265822</v>
      </c>
      <c r="M58" s="48" t="n">
        <v>484213</v>
      </c>
      <c r="N58" s="51" t="n">
        <v>0.43934450326006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2043801</v>
      </c>
      <c r="D59" s="17" t="n">
        <v>378419.32830203</v>
      </c>
      <c r="E59" s="17" t="n">
        <v>771003</v>
      </c>
      <c r="F59" s="47" t="n">
        <v>0.377239760622487</v>
      </c>
      <c r="G59" s="48" t="n">
        <v>48323</v>
      </c>
      <c r="H59" s="48" t="n">
        <v>226378.36799824</v>
      </c>
      <c r="I59" s="48" t="n">
        <v>43399</v>
      </c>
      <c r="J59" s="49" t="n">
        <v>0.898102352916831</v>
      </c>
      <c r="K59" s="50" t="n">
        <v>2855601</v>
      </c>
      <c r="L59" s="48" t="n">
        <v>5316934.16183722</v>
      </c>
      <c r="M59" s="48" t="n">
        <v>1266099</v>
      </c>
      <c r="N59" s="51" t="n">
        <v>0.443373916734166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83050</v>
      </c>
      <c r="D60" s="17" t="n">
        <v>59527.23514222</v>
      </c>
      <c r="E60" s="17" t="n">
        <v>143469</v>
      </c>
      <c r="F60" s="47" t="n">
        <v>0.374543793238481</v>
      </c>
      <c r="G60" s="48" t="n">
        <v>7337</v>
      </c>
      <c r="H60" s="48" t="n">
        <v>32733.13950768</v>
      </c>
      <c r="I60" s="48" t="n">
        <v>6728</v>
      </c>
      <c r="J60" s="49" t="n">
        <v>0.91699604743083</v>
      </c>
      <c r="K60" s="50" t="n">
        <v>539786</v>
      </c>
      <c r="L60" s="48" t="n">
        <v>650967.55185507</v>
      </c>
      <c r="M60" s="48" t="n">
        <v>254431</v>
      </c>
      <c r="N60" s="51" t="n">
        <v>0.471355314884047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40256</v>
      </c>
      <c r="D61" s="17" t="n">
        <v>199873.20625465</v>
      </c>
      <c r="E61" s="17" t="n">
        <v>492113</v>
      </c>
      <c r="F61" s="47" t="n">
        <v>0.367178359955113</v>
      </c>
      <c r="G61" s="48" t="n">
        <v>23481</v>
      </c>
      <c r="H61" s="48" t="n">
        <v>109835.85101732</v>
      </c>
      <c r="I61" s="48" t="n">
        <v>20974</v>
      </c>
      <c r="J61" s="49" t="n">
        <v>0.893232826540607</v>
      </c>
      <c r="K61" s="50" t="n">
        <v>1547040</v>
      </c>
      <c r="L61" s="48" t="n">
        <v>2148649.34386171</v>
      </c>
      <c r="M61" s="48" t="n">
        <v>601368</v>
      </c>
      <c r="N61" s="51" t="n">
        <v>0.388721687868446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878597</v>
      </c>
      <c r="D62" s="17" t="n">
        <v>892316.00619343</v>
      </c>
      <c r="E62" s="17" t="n">
        <v>1759010</v>
      </c>
      <c r="F62" s="47" t="n">
        <v>0.360556528854505</v>
      </c>
      <c r="G62" s="48" t="n">
        <v>107308</v>
      </c>
      <c r="H62" s="48" t="n">
        <v>508003.12759898</v>
      </c>
      <c r="I62" s="48" t="n">
        <v>95275</v>
      </c>
      <c r="J62" s="49" t="n">
        <v>0.887864837663548</v>
      </c>
      <c r="K62" s="50" t="n">
        <v>5594999</v>
      </c>
      <c r="L62" s="48" t="n">
        <v>10791496.5053159</v>
      </c>
      <c r="M62" s="48" t="n">
        <v>2273205</v>
      </c>
      <c r="N62" s="51" t="n">
        <v>0.406292297818105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412</v>
      </c>
      <c r="D63" s="17" t="n">
        <v>1867.28049983</v>
      </c>
      <c r="E63" s="17" t="n">
        <v>4369</v>
      </c>
      <c r="F63" s="47" t="n">
        <v>0.419611986169804</v>
      </c>
      <c r="G63" s="48" t="n">
        <v>160</v>
      </c>
      <c r="H63" s="48" t="n">
        <v>805.25225834</v>
      </c>
      <c r="I63" s="48" t="n">
        <v>146</v>
      </c>
      <c r="J63" s="49" t="n">
        <v>0.9125</v>
      </c>
      <c r="K63" s="50" t="n">
        <v>11300</v>
      </c>
      <c r="L63" s="48" t="n">
        <v>48467.59151419</v>
      </c>
      <c r="M63" s="48" t="n">
        <v>4772</v>
      </c>
      <c r="N63" s="51" t="n">
        <v>0.422300884955752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3084</v>
      </c>
      <c r="D64" s="17" t="n">
        <v>4906.26653363</v>
      </c>
      <c r="E64" s="17" t="n">
        <v>9559</v>
      </c>
      <c r="F64" s="47" t="n">
        <v>0.414096343787905</v>
      </c>
      <c r="G64" s="48" t="n">
        <v>445</v>
      </c>
      <c r="H64" s="48" t="n">
        <v>2332.52065387</v>
      </c>
      <c r="I64" s="48" t="n">
        <v>430</v>
      </c>
      <c r="J64" s="49" t="n">
        <v>0.966292134831461</v>
      </c>
      <c r="K64" s="50" t="n">
        <v>27732</v>
      </c>
      <c r="L64" s="48" t="n">
        <v>60668.57786299</v>
      </c>
      <c r="M64" s="48" t="n">
        <v>12487</v>
      </c>
      <c r="N64" s="51" t="n">
        <v>0.450274051637098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5796626</v>
      </c>
      <c r="D65" s="27" t="n">
        <f aca="false">SUM(D32:D64)</f>
        <v>8637469.70092061</v>
      </c>
      <c r="E65" s="27" t="n">
        <f aca="false">SUM(E32:E64)</f>
        <v>17577118</v>
      </c>
      <c r="F65" s="28" t="n">
        <f aca="false">F16</f>
        <v>0.383808143420871</v>
      </c>
      <c r="G65" s="27" t="n">
        <f aca="false">SUM(G32:G64)</f>
        <v>1047475</v>
      </c>
      <c r="H65" s="27" t="n">
        <f aca="false">SUM(H32:H64)</f>
        <v>5069954.09299159</v>
      </c>
      <c r="I65" s="27" t="n">
        <f aca="false">SUM(I32:I64)</f>
        <v>954966</v>
      </c>
      <c r="J65" s="41" t="n">
        <f aca="false">J16</f>
        <v>0.911683811069477</v>
      </c>
      <c r="K65" s="26" t="n">
        <f aca="false">SUM(K32:K64)</f>
        <v>55033468</v>
      </c>
      <c r="L65" s="27" t="n">
        <f aca="false">SUM(L32:L64)</f>
        <v>162610799.407109</v>
      </c>
      <c r="M65" s="27" t="n">
        <f aca="false">SUM(M32:M64)</f>
        <v>23946638</v>
      </c>
      <c r="N65" s="28" t="n">
        <f aca="false">M65/K65</f>
        <v>0.435128638449607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9-04T21:10:13Z</dcterms:modified>
  <cp:revision>0</cp:revision>
  <dc:subject/>
  <dc:title/>
</cp:coreProperties>
</file>