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JUNIO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01371</v>
      </c>
      <c r="D10" s="13" t="n">
        <v>52307.63124504</v>
      </c>
      <c r="E10" s="14" t="n">
        <v>1678244</v>
      </c>
      <c r="F10" s="15" t="n">
        <v>51462.6532538201</v>
      </c>
      <c r="G10" s="13" t="n">
        <v>3579615</v>
      </c>
      <c r="H10" s="13" t="n">
        <v>103770.28449886</v>
      </c>
      <c r="I10" s="16" t="n">
        <v>0.531166340514273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01371</v>
      </c>
      <c r="D11" s="20" t="n">
        <f aca="false">SUM(D10)</f>
        <v>52307.63124504</v>
      </c>
      <c r="E11" s="19" t="n">
        <f aca="false">SUM(E10)</f>
        <v>1678244</v>
      </c>
      <c r="F11" s="20" t="n">
        <f aca="false">SUM(F10)</f>
        <v>51462.6532538201</v>
      </c>
      <c r="G11" s="19" t="n">
        <f aca="false">SUM(G10)</f>
        <v>3579615</v>
      </c>
      <c r="H11" s="20" t="n">
        <f aca="false">SUM(H10)</f>
        <v>103770.28449886</v>
      </c>
      <c r="I11" s="21" t="n">
        <f aca="false">C11/G11</f>
        <v>0.531166340514273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38132</v>
      </c>
      <c r="D16" s="13" t="n">
        <v>31698.73397864</v>
      </c>
      <c r="E16" s="14" t="n">
        <v>971426</v>
      </c>
      <c r="F16" s="15" t="n">
        <v>33740.31413898</v>
      </c>
      <c r="G16" s="14" t="n">
        <v>2009558</v>
      </c>
      <c r="H16" s="15" t="n">
        <v>65439.04811762</v>
      </c>
      <c r="I16" s="27" t="n">
        <v>0.516597182066902</v>
      </c>
    </row>
    <row r="17" s="22" customFormat="true" ht="18" hidden="false" customHeight="false" outlineLevel="0" collapsed="false">
      <c r="B17" s="26" t="s">
        <v>17</v>
      </c>
      <c r="C17" s="14" t="n">
        <v>455924</v>
      </c>
      <c r="D17" s="13" t="n">
        <v>9350.6930051</v>
      </c>
      <c r="E17" s="14" t="n">
        <v>361813</v>
      </c>
      <c r="F17" s="15" t="n">
        <v>8536.5494402</v>
      </c>
      <c r="G17" s="14" t="n">
        <v>817737</v>
      </c>
      <c r="H17" s="15" t="n">
        <v>17887.2424453</v>
      </c>
      <c r="I17" s="27" t="n">
        <v>0.557543562294479</v>
      </c>
    </row>
    <row r="18" s="22" customFormat="true" ht="18" hidden="false" customHeight="false" outlineLevel="0" collapsed="false">
      <c r="B18" s="28" t="s">
        <v>18</v>
      </c>
      <c r="C18" s="14" t="n">
        <v>265509</v>
      </c>
      <c r="D18" s="13" t="n">
        <v>6732.60195697</v>
      </c>
      <c r="E18" s="14" t="n">
        <v>221862</v>
      </c>
      <c r="F18" s="15" t="n">
        <v>5746.85462721</v>
      </c>
      <c r="G18" s="14" t="n">
        <v>487371</v>
      </c>
      <c r="H18" s="15" t="n">
        <v>12479.45658418</v>
      </c>
      <c r="I18" s="27" t="n">
        <v>0.544778002794586</v>
      </c>
    </row>
    <row r="19" s="22" customFormat="true" ht="18" hidden="false" customHeight="false" outlineLevel="0" collapsed="false">
      <c r="B19" s="26" t="s">
        <v>19</v>
      </c>
      <c r="C19" s="29" t="n">
        <v>141806</v>
      </c>
      <c r="D19" s="13" t="n">
        <v>4525.60230433</v>
      </c>
      <c r="E19" s="14" t="n">
        <v>123143</v>
      </c>
      <c r="F19" s="15" t="n">
        <v>3438.93504743</v>
      </c>
      <c r="G19" s="14" t="n">
        <v>264949</v>
      </c>
      <c r="H19" s="15" t="n">
        <v>7964.53735176</v>
      </c>
      <c r="I19" s="16" t="n">
        <v>0.535219985733103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01371</v>
      </c>
      <c r="D20" s="31" t="n">
        <f aca="false">SUM(D16:D19)</f>
        <v>52307.63124504</v>
      </c>
      <c r="E20" s="19" t="n">
        <f aca="false">SUM(E16:E19)</f>
        <v>1678244</v>
      </c>
      <c r="F20" s="31" t="n">
        <f aca="false">SUM(F16:F19)</f>
        <v>51462.65325382</v>
      </c>
      <c r="G20" s="19" t="n">
        <f aca="false">SUM(G16:G19)</f>
        <v>3579615</v>
      </c>
      <c r="H20" s="31" t="n">
        <f aca="false">SUM(H16:H19)</f>
        <v>103770.28449886</v>
      </c>
      <c r="I20" s="21" t="n">
        <f aca="false">C20/G20</f>
        <v>0.531166340514273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78</v>
      </c>
      <c r="D25" s="35" t="n">
        <v>9.14698948</v>
      </c>
      <c r="E25" s="34" t="n">
        <v>1711</v>
      </c>
      <c r="F25" s="35" t="n">
        <v>45.48765691</v>
      </c>
      <c r="G25" s="34" t="n">
        <v>1789</v>
      </c>
      <c r="H25" s="35" t="n">
        <v>54.63464639</v>
      </c>
      <c r="I25" s="27" t="n">
        <v>0.0491894913359419</v>
      </c>
    </row>
    <row r="26" customFormat="false" ht="18" hidden="false" customHeight="false" outlineLevel="0" collapsed="false">
      <c r="B26" s="26" t="s">
        <v>23</v>
      </c>
      <c r="C26" s="34" t="n">
        <v>116231</v>
      </c>
      <c r="D26" s="35" t="n">
        <v>3907.88536814</v>
      </c>
      <c r="E26" s="34" t="n">
        <v>183892</v>
      </c>
      <c r="F26" s="35" t="n">
        <v>5443.58302318</v>
      </c>
      <c r="G26" s="34" t="n">
        <v>300123</v>
      </c>
      <c r="H26" s="35" t="n">
        <v>9351.46839132</v>
      </c>
      <c r="I26" s="27" t="n">
        <v>0.390209850792022</v>
      </c>
    </row>
    <row r="27" customFormat="false" ht="18" hidden="false" customHeight="false" outlineLevel="0" collapsed="false">
      <c r="B27" s="26" t="s">
        <v>24</v>
      </c>
      <c r="C27" s="34" t="n">
        <v>22951</v>
      </c>
      <c r="D27" s="35" t="n">
        <v>553.21233945</v>
      </c>
      <c r="E27" s="34" t="n">
        <v>13156</v>
      </c>
      <c r="F27" s="35" t="n">
        <v>530.6085013</v>
      </c>
      <c r="G27" s="34" t="n">
        <v>36107</v>
      </c>
      <c r="H27" s="35" t="n">
        <v>1083.82084075</v>
      </c>
      <c r="I27" s="27" t="n">
        <v>0.636565035584725</v>
      </c>
    </row>
    <row r="28" customFormat="false" ht="18" hidden="false" customHeight="false" outlineLevel="0" collapsed="false">
      <c r="B28" s="26" t="s">
        <v>25</v>
      </c>
      <c r="C28" s="34" t="n">
        <v>2339</v>
      </c>
      <c r="D28" s="35" t="n">
        <v>129.93050294</v>
      </c>
      <c r="E28" s="34" t="n">
        <v>1852</v>
      </c>
      <c r="F28" s="35" t="n">
        <v>93.28691029</v>
      </c>
      <c r="G28" s="34" t="n">
        <v>4191</v>
      </c>
      <c r="H28" s="35" t="n">
        <v>223.21741323</v>
      </c>
      <c r="I28" s="27" t="n">
        <v>0.559532331185875</v>
      </c>
    </row>
    <row r="29" customFormat="false" ht="18" hidden="false" customHeight="false" outlineLevel="0" collapsed="false">
      <c r="B29" s="26" t="s">
        <v>26</v>
      </c>
      <c r="C29" s="34" t="n">
        <v>118561</v>
      </c>
      <c r="D29" s="35" t="n">
        <v>2578.34330161</v>
      </c>
      <c r="E29" s="34" t="n">
        <v>100039</v>
      </c>
      <c r="F29" s="35" t="n">
        <v>2713.08932839</v>
      </c>
      <c r="G29" s="34" t="n">
        <v>218600</v>
      </c>
      <c r="H29" s="35" t="n">
        <v>5291.43263</v>
      </c>
      <c r="I29" s="27" t="n">
        <v>0.546702479603556</v>
      </c>
    </row>
    <row r="30" customFormat="false" ht="18" hidden="false" customHeight="false" outlineLevel="0" collapsed="false">
      <c r="B30" s="26" t="s">
        <v>27</v>
      </c>
      <c r="C30" s="34" t="n">
        <v>105396</v>
      </c>
      <c r="D30" s="35" t="n">
        <v>6397.49000839</v>
      </c>
      <c r="E30" s="34" t="n">
        <v>215704</v>
      </c>
      <c r="F30" s="35" t="n">
        <v>8509.89343237</v>
      </c>
      <c r="G30" s="34" t="n">
        <v>321100</v>
      </c>
      <c r="H30" s="35" t="n">
        <v>14907.38344076</v>
      </c>
      <c r="I30" s="27" t="n">
        <v>0.334894048819598</v>
      </c>
    </row>
    <row r="31" customFormat="false" ht="18" hidden="false" customHeight="false" outlineLevel="0" collapsed="false">
      <c r="B31" s="26" t="s">
        <v>28</v>
      </c>
      <c r="C31" s="34" t="n">
        <v>56587</v>
      </c>
      <c r="D31" s="35" t="n">
        <v>1409.52588251</v>
      </c>
      <c r="E31" s="34" t="n">
        <v>110130</v>
      </c>
      <c r="F31" s="35" t="n">
        <v>2561.57702485</v>
      </c>
      <c r="G31" s="34" t="n">
        <v>166717</v>
      </c>
      <c r="H31" s="35" t="n">
        <v>3971.10290736</v>
      </c>
      <c r="I31" s="27" t="n">
        <v>0.34128865391655</v>
      </c>
    </row>
    <row r="32" customFormat="false" ht="18" hidden="false" customHeight="false" outlineLevel="0" collapsed="false">
      <c r="B32" s="26" t="s">
        <v>29</v>
      </c>
      <c r="C32" s="34" t="n">
        <v>64644</v>
      </c>
      <c r="D32" s="35" t="n">
        <v>2268.96755942</v>
      </c>
      <c r="E32" s="34" t="n">
        <v>40093</v>
      </c>
      <c r="F32" s="35" t="n">
        <v>1427.65680059</v>
      </c>
      <c r="G32" s="34" t="n">
        <v>104737</v>
      </c>
      <c r="H32" s="35" t="n">
        <v>3696.62436001</v>
      </c>
      <c r="I32" s="27" t="n">
        <v>0.618901711482107</v>
      </c>
    </row>
    <row r="33" customFormat="false" ht="18" hidden="false" customHeight="false" outlineLevel="0" collapsed="false">
      <c r="B33" s="26" t="s">
        <v>30</v>
      </c>
      <c r="C33" s="34" t="n">
        <v>31241</v>
      </c>
      <c r="D33" s="35" t="n">
        <v>952.12301729</v>
      </c>
      <c r="E33" s="34" t="n">
        <v>21263</v>
      </c>
      <c r="F33" s="35" t="n">
        <v>756.53600685</v>
      </c>
      <c r="G33" s="34" t="n">
        <v>52504</v>
      </c>
      <c r="H33" s="35" t="n">
        <v>1708.65902414</v>
      </c>
      <c r="I33" s="27" t="n">
        <v>0.597379097540999</v>
      </c>
    </row>
    <row r="34" customFormat="false" ht="18" hidden="false" customHeight="false" outlineLevel="0" collapsed="false">
      <c r="B34" s="26" t="s">
        <v>31</v>
      </c>
      <c r="C34" s="34" t="n">
        <v>43967</v>
      </c>
      <c r="D34" s="35" t="n">
        <v>1400.10340246</v>
      </c>
      <c r="E34" s="34" t="n">
        <v>24044</v>
      </c>
      <c r="F34" s="35" t="n">
        <v>1045.7652524</v>
      </c>
      <c r="G34" s="34" t="n">
        <v>68011</v>
      </c>
      <c r="H34" s="35" t="n">
        <v>2445.86865486</v>
      </c>
      <c r="I34" s="27" t="n">
        <v>0.648895031686051</v>
      </c>
    </row>
    <row r="35" customFormat="false" ht="18" hidden="false" customHeight="false" outlineLevel="0" collapsed="false">
      <c r="B35" s="26" t="s">
        <v>32</v>
      </c>
      <c r="C35" s="34" t="n">
        <v>9823</v>
      </c>
      <c r="D35" s="35" t="n">
        <v>302.74026564</v>
      </c>
      <c r="E35" s="34" t="n">
        <v>22769</v>
      </c>
      <c r="F35" s="35" t="n">
        <v>613.53530372</v>
      </c>
      <c r="G35" s="34" t="n">
        <v>32592</v>
      </c>
      <c r="H35" s="35" t="n">
        <v>916.27556936</v>
      </c>
      <c r="I35" s="27" t="n">
        <v>0.302125832080739</v>
      </c>
    </row>
    <row r="36" customFormat="false" ht="18" hidden="false" customHeight="false" outlineLevel="0" collapsed="false">
      <c r="B36" s="26" t="s">
        <v>33</v>
      </c>
      <c r="C36" s="34" t="n">
        <v>105941</v>
      </c>
      <c r="D36" s="35" t="n">
        <v>3015.64396048</v>
      </c>
      <c r="E36" s="34" t="n">
        <v>63287</v>
      </c>
      <c r="F36" s="35" t="n">
        <v>1951.01943995</v>
      </c>
      <c r="G36" s="34" t="n">
        <v>169228</v>
      </c>
      <c r="H36" s="35" t="n">
        <v>4966.66340043</v>
      </c>
      <c r="I36" s="27" t="n">
        <v>0.627648636830972</v>
      </c>
    </row>
    <row r="37" customFormat="false" ht="18" hidden="false" customHeight="false" outlineLevel="0" collapsed="false">
      <c r="B37" s="26" t="s">
        <v>34</v>
      </c>
      <c r="C37" s="34" t="n">
        <v>92345</v>
      </c>
      <c r="D37" s="35" t="n">
        <v>1827.55674087</v>
      </c>
      <c r="E37" s="34" t="n">
        <v>49771</v>
      </c>
      <c r="F37" s="35" t="n">
        <v>1588.17603787</v>
      </c>
      <c r="G37" s="34" t="n">
        <v>142116</v>
      </c>
      <c r="H37" s="35" t="n">
        <v>3415.73277874</v>
      </c>
      <c r="I37" s="27" t="n">
        <v>0.651789044084017</v>
      </c>
    </row>
    <row r="38" customFormat="false" ht="18" hidden="false" customHeight="false" outlineLevel="0" collapsed="false">
      <c r="B38" s="26" t="s">
        <v>35</v>
      </c>
      <c r="C38" s="34" t="n">
        <v>12977</v>
      </c>
      <c r="D38" s="35" t="n">
        <v>374.7878094</v>
      </c>
      <c r="E38" s="34" t="n">
        <v>19290</v>
      </c>
      <c r="F38" s="35" t="n">
        <v>585.44400894</v>
      </c>
      <c r="G38" s="34" t="n">
        <v>32267</v>
      </c>
      <c r="H38" s="35" t="n">
        <v>960.23181834</v>
      </c>
      <c r="I38" s="27" t="n">
        <v>0.410067259709265</v>
      </c>
    </row>
    <row r="39" customFormat="false" ht="18" hidden="false" customHeight="false" outlineLevel="0" collapsed="false">
      <c r="B39" s="26" t="s">
        <v>36</v>
      </c>
      <c r="C39" s="34" t="n">
        <v>182133</v>
      </c>
      <c r="D39" s="35" t="n">
        <v>2429.14438835</v>
      </c>
      <c r="E39" s="34" t="n">
        <v>75839</v>
      </c>
      <c r="F39" s="35" t="n">
        <v>1906.75113841</v>
      </c>
      <c r="G39" s="34" t="n">
        <v>257972</v>
      </c>
      <c r="H39" s="35" t="n">
        <v>4335.89552676</v>
      </c>
      <c r="I39" s="27" t="n">
        <v>0.706796500381826</v>
      </c>
    </row>
    <row r="40" customFormat="false" ht="18" hidden="false" customHeight="false" outlineLevel="0" collapsed="false">
      <c r="B40" s="26" t="s">
        <v>37</v>
      </c>
      <c r="C40" s="34" t="n">
        <v>72708</v>
      </c>
      <c r="D40" s="35" t="n">
        <v>2618.18067381</v>
      </c>
      <c r="E40" s="34" t="n">
        <v>52821</v>
      </c>
      <c r="F40" s="35" t="n">
        <v>1814.63515667</v>
      </c>
      <c r="G40" s="34" t="n">
        <v>125529</v>
      </c>
      <c r="H40" s="35" t="n">
        <v>4432.81583048</v>
      </c>
      <c r="I40" s="27" t="n">
        <v>0.581348099753008</v>
      </c>
    </row>
    <row r="41" customFormat="false" ht="18" hidden="false" customHeight="false" outlineLevel="0" collapsed="false">
      <c r="B41" s="26" t="s">
        <v>38</v>
      </c>
      <c r="C41" s="34" t="n">
        <v>75</v>
      </c>
      <c r="D41" s="35" t="n">
        <v>10.20802149</v>
      </c>
      <c r="E41" s="34" t="n">
        <v>745</v>
      </c>
      <c r="F41" s="35" t="n">
        <v>20.044403</v>
      </c>
      <c r="G41" s="34" t="n">
        <v>820</v>
      </c>
      <c r="H41" s="35" t="n">
        <v>30.25242449</v>
      </c>
      <c r="I41" s="27" t="n">
        <v>0.0939024390243902</v>
      </c>
    </row>
    <row r="42" customFormat="false" ht="18" hidden="false" customHeight="false" outlineLevel="0" collapsed="false">
      <c r="B42" s="26" t="s">
        <v>39</v>
      </c>
      <c r="C42" s="34" t="n">
        <v>8925</v>
      </c>
      <c r="D42" s="35" t="n">
        <v>357.08699266</v>
      </c>
      <c r="E42" s="34" t="n">
        <v>5143</v>
      </c>
      <c r="F42" s="35" t="n">
        <v>209.963845</v>
      </c>
      <c r="G42" s="34" t="n">
        <v>14068</v>
      </c>
      <c r="H42" s="35" t="n">
        <v>567.05083766</v>
      </c>
      <c r="I42" s="27" t="n">
        <v>0.636292558106475</v>
      </c>
    </row>
    <row r="43" customFormat="false" ht="18" hidden="false" customHeight="false" outlineLevel="0" collapsed="false">
      <c r="B43" s="26" t="s">
        <v>40</v>
      </c>
      <c r="C43" s="34" t="n">
        <v>19272</v>
      </c>
      <c r="D43" s="35" t="n">
        <v>541.82381628</v>
      </c>
      <c r="E43" s="34" t="n">
        <v>66917</v>
      </c>
      <c r="F43" s="35" t="n">
        <v>1308.07411605</v>
      </c>
      <c r="G43" s="34" t="n">
        <v>86189</v>
      </c>
      <c r="H43" s="35" t="n">
        <v>1849.89793233</v>
      </c>
      <c r="I43" s="27" t="n">
        <v>0.22648819189904</v>
      </c>
    </row>
    <row r="44" customFormat="false" ht="18" hidden="false" customHeight="false" outlineLevel="0" collapsed="false">
      <c r="B44" s="26" t="s">
        <v>41</v>
      </c>
      <c r="C44" s="34" t="n">
        <v>44294</v>
      </c>
      <c r="D44" s="35" t="n">
        <v>944.26201254</v>
      </c>
      <c r="E44" s="34" t="n">
        <v>21581</v>
      </c>
      <c r="F44" s="35" t="n">
        <v>653.024798</v>
      </c>
      <c r="G44" s="34" t="n">
        <v>65875</v>
      </c>
      <c r="H44" s="35" t="n">
        <v>1597.28681054</v>
      </c>
      <c r="I44" s="27" t="n">
        <v>0.674914986640758</v>
      </c>
    </row>
    <row r="45" customFormat="false" ht="18" hidden="false" customHeight="false" outlineLevel="0" collapsed="false">
      <c r="B45" s="26" t="s">
        <v>42</v>
      </c>
      <c r="C45" s="34" t="n">
        <v>118851</v>
      </c>
      <c r="D45" s="35" t="n">
        <v>2007.35053323</v>
      </c>
      <c r="E45" s="34" t="n">
        <v>59070</v>
      </c>
      <c r="F45" s="35" t="n">
        <v>1562.79723384</v>
      </c>
      <c r="G45" s="34" t="n">
        <v>177921</v>
      </c>
      <c r="H45" s="35" t="n">
        <v>3570.14776707</v>
      </c>
      <c r="I45" s="27" t="n">
        <v>0.669626848474289</v>
      </c>
    </row>
    <row r="46" customFormat="false" ht="18" hidden="false" customHeight="false" outlineLevel="0" collapsed="false">
      <c r="B46" s="26" t="s">
        <v>43</v>
      </c>
      <c r="C46" s="34" t="n">
        <v>54911</v>
      </c>
      <c r="D46" s="35" t="n">
        <v>1822.92664154</v>
      </c>
      <c r="E46" s="34" t="n">
        <v>33410</v>
      </c>
      <c r="F46" s="35" t="n">
        <v>1454.95714528</v>
      </c>
      <c r="G46" s="34" t="n">
        <v>88321</v>
      </c>
      <c r="H46" s="35" t="n">
        <v>3277.88378682</v>
      </c>
      <c r="I46" s="27" t="n">
        <v>0.623620121599131</v>
      </c>
    </row>
    <row r="47" customFormat="false" ht="18" hidden="false" customHeight="false" outlineLevel="0" collapsed="false">
      <c r="B47" s="26" t="s">
        <v>44</v>
      </c>
      <c r="C47" s="34" t="n">
        <v>139928</v>
      </c>
      <c r="D47" s="35" t="n">
        <v>3419.42145841</v>
      </c>
      <c r="E47" s="34" t="n">
        <v>59557</v>
      </c>
      <c r="F47" s="35" t="n">
        <v>1939.66458804</v>
      </c>
      <c r="G47" s="34" t="n">
        <v>199485</v>
      </c>
      <c r="H47" s="35" t="n">
        <v>5359.08604645</v>
      </c>
      <c r="I47" s="27" t="n">
        <v>0.702613822075617</v>
      </c>
    </row>
    <row r="48" customFormat="false" ht="18" hidden="false" customHeight="false" outlineLevel="0" collapsed="false">
      <c r="B48" s="26" t="s">
        <v>45</v>
      </c>
      <c r="C48" s="34" t="n">
        <v>49678</v>
      </c>
      <c r="D48" s="35" t="n">
        <v>1232.54058012</v>
      </c>
      <c r="E48" s="34" t="n">
        <v>62896</v>
      </c>
      <c r="F48" s="35" t="n">
        <v>1500.23783421</v>
      </c>
      <c r="G48" s="34" t="n">
        <v>112574</v>
      </c>
      <c r="H48" s="35" t="n">
        <v>2732.77841433</v>
      </c>
      <c r="I48" s="27" t="n">
        <v>0.451459630363154</v>
      </c>
    </row>
    <row r="49" customFormat="false" ht="18" hidden="false" customHeight="false" outlineLevel="0" collapsed="false">
      <c r="B49" s="26" t="s">
        <v>46</v>
      </c>
      <c r="C49" s="34" t="n">
        <v>35077</v>
      </c>
      <c r="D49" s="35" t="n">
        <v>1008.08427436</v>
      </c>
      <c r="E49" s="34" t="n">
        <v>16559</v>
      </c>
      <c r="F49" s="35" t="n">
        <v>606.00599016</v>
      </c>
      <c r="G49" s="34" t="n">
        <v>51636</v>
      </c>
      <c r="H49" s="35" t="n">
        <v>1614.09026452</v>
      </c>
      <c r="I49" s="27" t="n">
        <v>0.681139492999206</v>
      </c>
    </row>
    <row r="50" customFormat="false" ht="18" hidden="false" customHeight="false" outlineLevel="0" collapsed="false">
      <c r="B50" s="26" t="s">
        <v>47</v>
      </c>
      <c r="C50" s="34" t="n">
        <v>18367</v>
      </c>
      <c r="D50" s="35" t="n">
        <v>655.46905809</v>
      </c>
      <c r="E50" s="34" t="n">
        <v>20368</v>
      </c>
      <c r="F50" s="35" t="n">
        <v>759.04913944</v>
      </c>
      <c r="G50" s="34" t="n">
        <v>38735</v>
      </c>
      <c r="H50" s="35" t="n">
        <v>1414.51819753</v>
      </c>
      <c r="I50" s="27" t="n">
        <v>0.476816233799762</v>
      </c>
    </row>
    <row r="51" customFormat="false" ht="18" hidden="false" customHeight="false" outlineLevel="0" collapsed="false">
      <c r="B51" s="26" t="s">
        <v>48</v>
      </c>
      <c r="C51" s="34" t="n">
        <v>18573</v>
      </c>
      <c r="D51" s="35" t="n">
        <v>553.33275138</v>
      </c>
      <c r="E51" s="34" t="n">
        <v>29169</v>
      </c>
      <c r="F51" s="35" t="n">
        <v>782.20563976</v>
      </c>
      <c r="G51" s="34" t="n">
        <v>47742</v>
      </c>
      <c r="H51" s="35" t="n">
        <v>1335.53839114</v>
      </c>
      <c r="I51" s="27" t="n">
        <v>0.40325485924933</v>
      </c>
    </row>
    <row r="52" customFormat="false" ht="18" hidden="false" customHeight="false" outlineLevel="0" collapsed="false">
      <c r="B52" s="26" t="s">
        <v>49</v>
      </c>
      <c r="C52" s="34" t="n">
        <v>100641</v>
      </c>
      <c r="D52" s="35" t="n">
        <v>3047.9973524</v>
      </c>
      <c r="E52" s="34" t="n">
        <v>68730</v>
      </c>
      <c r="F52" s="35" t="n">
        <v>2409.48042285</v>
      </c>
      <c r="G52" s="34" t="n">
        <v>169371</v>
      </c>
      <c r="H52" s="35" t="n">
        <v>5457.47777525</v>
      </c>
      <c r="I52" s="27" t="n">
        <v>0.596269839392578</v>
      </c>
    </row>
    <row r="53" customFormat="false" ht="18" hidden="false" customHeight="false" outlineLevel="0" collapsed="false">
      <c r="B53" s="26" t="s">
        <v>50</v>
      </c>
      <c r="C53" s="34" t="n">
        <v>90579</v>
      </c>
      <c r="D53" s="35" t="n">
        <v>1050.95180886</v>
      </c>
      <c r="E53" s="34" t="n">
        <v>42500</v>
      </c>
      <c r="F53" s="35" t="n">
        <v>887.30798721</v>
      </c>
      <c r="G53" s="34" t="n">
        <v>133079</v>
      </c>
      <c r="H53" s="35" t="n">
        <v>1938.25979607</v>
      </c>
      <c r="I53" s="27" t="n">
        <v>0.681300018786399</v>
      </c>
    </row>
    <row r="54" customFormat="false" ht="18" hidden="false" customHeight="false" outlineLevel="0" collapsed="false">
      <c r="B54" s="26" t="s">
        <v>51</v>
      </c>
      <c r="C54" s="34" t="n">
        <v>26531</v>
      </c>
      <c r="D54" s="35" t="n">
        <v>962.18225577</v>
      </c>
      <c r="E54" s="34" t="n">
        <v>74731</v>
      </c>
      <c r="F54" s="35" t="n">
        <v>1598.4958644</v>
      </c>
      <c r="G54" s="34" t="n">
        <v>101262</v>
      </c>
      <c r="H54" s="35" t="n">
        <v>2560.67812017</v>
      </c>
      <c r="I54" s="27" t="n">
        <v>0.2666021125021</v>
      </c>
    </row>
    <row r="55" customFormat="false" ht="18" hidden="false" customHeight="false" outlineLevel="0" collapsed="false">
      <c r="B55" s="26" t="s">
        <v>52</v>
      </c>
      <c r="C55" s="34" t="n">
        <v>135668</v>
      </c>
      <c r="D55" s="35" t="n">
        <v>4424.73897584</v>
      </c>
      <c r="E55" s="34" t="n">
        <v>119092</v>
      </c>
      <c r="F55" s="35" t="n">
        <v>4104.27539689</v>
      </c>
      <c r="G55" s="34" t="n">
        <v>254760</v>
      </c>
      <c r="H55" s="35" t="n">
        <v>8529.01437273</v>
      </c>
      <c r="I55" s="27" t="n">
        <v>0.535469044626021</v>
      </c>
    </row>
    <row r="56" customFormat="false" ht="18" hidden="false" customHeight="false" outlineLevel="0" collapsed="false">
      <c r="B56" s="26" t="s">
        <v>53</v>
      </c>
      <c r="C56" s="34" t="n">
        <v>76</v>
      </c>
      <c r="D56" s="35" t="n">
        <v>12.372903</v>
      </c>
      <c r="E56" s="34" t="n">
        <v>449</v>
      </c>
      <c r="F56" s="35" t="n">
        <v>8.429805</v>
      </c>
      <c r="G56" s="34" t="n">
        <v>525</v>
      </c>
      <c r="H56" s="35" t="n">
        <v>20.802708</v>
      </c>
      <c r="I56" s="27" t="n">
        <v>0.15180265654649</v>
      </c>
    </row>
    <row r="57" customFormat="false" ht="18" hidden="false" customHeight="false" outlineLevel="0" collapsed="false">
      <c r="B57" s="26" t="s">
        <v>54</v>
      </c>
      <c r="C57" s="34" t="n">
        <v>2003</v>
      </c>
      <c r="D57" s="35" t="n">
        <v>82.09959883</v>
      </c>
      <c r="E57" s="34" t="n">
        <v>1666</v>
      </c>
      <c r="F57" s="35" t="n">
        <v>71.594022</v>
      </c>
      <c r="G57" s="34" t="n">
        <v>3669</v>
      </c>
      <c r="H57" s="35" t="n">
        <v>153.69362083</v>
      </c>
      <c r="I57" s="27" t="n">
        <v>0.547833197056419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01371</v>
      </c>
      <c r="D58" s="20" t="n">
        <f aca="false">SUM(D25:D57)</f>
        <v>52307.63124504</v>
      </c>
      <c r="E58" s="19" t="n">
        <f aca="false">SUM(E25:E57)</f>
        <v>1678244</v>
      </c>
      <c r="F58" s="20" t="n">
        <f aca="false">SUM(F25:F57)</f>
        <v>51462.65325382</v>
      </c>
      <c r="G58" s="19" t="n">
        <f aca="false">SUM(G25:G57)</f>
        <v>3579615</v>
      </c>
      <c r="H58" s="20" t="n">
        <f aca="false">SUM(H25:H57)</f>
        <v>103770.28449886</v>
      </c>
      <c r="I58" s="21" t="n">
        <f aca="false">C58/G58</f>
        <v>0.531166340514273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9-04T20:43:15Z</dcterms:modified>
  <cp:revision>0</cp:revision>
  <dc:subject/>
  <dc:title/>
</cp:coreProperties>
</file>