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RESUMEN CORRESPONSALES BANCARIOS</t>
  </si>
  <si>
    <t xml:space="preserve">JUNIO DE 2017</t>
  </si>
  <si>
    <t xml:space="preserve">CORRESPONSALES A NIVEL NACIONAL POR TIPO DE ENTIDAD </t>
  </si>
  <si>
    <t xml:space="preserve">Tipo de Entidad</t>
  </si>
  <si>
    <t xml:space="preserve">#Corresponsale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TOTAL NACIONAL</t>
  </si>
  <si>
    <t xml:space="preserve">CORRESPONSALES POR  NIVEL DE RURALIDAD</t>
  </si>
  <si>
    <t xml:space="preserve">Nivel de Ruralidad:</t>
  </si>
  <si>
    <t xml:space="preserve">#Corresponsales por 100.000 adultos</t>
  </si>
  <si>
    <t xml:space="preserve">#Corresponsales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TOTAL</t>
  </si>
  <si>
    <t xml:space="preserve">CORRESPONSALE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ORRESPONSALES POR ENTIDAD</t>
  </si>
  <si>
    <t xml:space="preserve">Tipo de entidad</t>
  </si>
  <si>
    <t xml:space="preserve">Nombre de entidad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Mundo Mujer S.A.</t>
  </si>
  <si>
    <t xml:space="preserve">Banco Popular</t>
  </si>
  <si>
    <t xml:space="preserve">Banco W S.A.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Giros &amp; Finanzas C.F. </t>
  </si>
  <si>
    <t xml:space="preserve">Oicolombia</t>
  </si>
  <si>
    <t xml:space="preserve">Serfinansa</t>
  </si>
  <si>
    <t xml:space="preserve">Tuya</t>
  </si>
  <si>
    <t xml:space="preserve">Cooperativa Financiera De Antioquia</t>
  </si>
  <si>
    <t xml:space="preserve">COMERCIACOOP</t>
  </si>
  <si>
    <t xml:space="preserve">COOPROCAL</t>
  </si>
  <si>
    <t xml:space="preserve">MICROEMPRESAS DE COLOMBIA</t>
  </si>
  <si>
    <t xml:space="preserve">Notas:       </t>
  </si>
  <si>
    <t xml:space="preserve">1. El número de corresponsales de los establecimientos de crédito proviene del formato 398 y su actualización es mensual.      </t>
  </si>
  <si>
    <t xml:space="preserve">2. El número de corresponsales de las cooperativas con sección de ahorro y crédito vigiladas por Supersolidaria es reportado por estas entidades directamente  mensualmente  y su actualización es mensual.      </t>
  </si>
  <si>
    <t xml:space="preserve">3. Las ONG especializadas en microcrédito no manejan el canal de corresponsales.       
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%"/>
    <numFmt numFmtId="168" formatCode="0.00%"/>
    <numFmt numFmtId="169" formatCode="0.0%"/>
    <numFmt numFmtId="170" formatCode="_(* #,##0.00_);_(* \(#,##0.00\);_(* \-??_);_(@_)"/>
    <numFmt numFmtId="171" formatCode="_-* #,##0\ _P_t_s_-;\-* #,##0\ _P_t_s_-;_-* \-??\ _P_t_s_-;_-@_-"/>
  </numFmts>
  <fonts count="1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8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color rgb="FF8000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</xdr:row>
      <xdr:rowOff>56880</xdr:rowOff>
    </xdr:from>
    <xdr:to>
      <xdr:col>1</xdr:col>
      <xdr:colOff>2350440</xdr:colOff>
      <xdr:row>3</xdr:row>
      <xdr:rowOff>209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9520" y="218880"/>
          <a:ext cx="2360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42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5" min="5" style="0" width="17.85"/>
    <col collapsed="false" customWidth="true" hidden="false" outlineLevel="0" max="10" min="8" style="0" width="11.99"/>
  </cols>
  <sheetData>
    <row r="1" customFormat="false" ht="12.75" hidden="false" customHeight="true" outlineLevel="0" collapsed="false"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1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1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4"/>
    </row>
    <row r="6" customFormat="false" ht="12.75" hidden="false" customHeight="false" outlineLevel="0" collapsed="false">
      <c r="C6" s="5"/>
    </row>
    <row r="7" customFormat="false" ht="18" hidden="false" customHeight="false" outlineLevel="0" collapsed="false">
      <c r="B7" s="6" t="s">
        <v>2</v>
      </c>
      <c r="C7" s="6"/>
      <c r="D7" s="6"/>
      <c r="I7" s="7"/>
      <c r="J7" s="8"/>
    </row>
    <row r="8" customFormat="false" ht="36" hidden="false" customHeight="false" outlineLevel="0" collapsed="false">
      <c r="B8" s="9" t="s">
        <v>3</v>
      </c>
      <c r="C8" s="10" t="s">
        <v>4</v>
      </c>
      <c r="D8" s="11" t="s">
        <v>5</v>
      </c>
      <c r="I8" s="7"/>
      <c r="J8" s="7"/>
      <c r="K8" s="7"/>
    </row>
    <row r="9" customFormat="false" ht="18" hidden="false" customHeight="false" outlineLevel="0" collapsed="false">
      <c r="B9" s="12" t="s">
        <v>6</v>
      </c>
      <c r="C9" s="13" t="n">
        <v>93584</v>
      </c>
      <c r="D9" s="14" t="n">
        <f aca="false">C9/$C$13</f>
        <v>0.948694814739723</v>
      </c>
      <c r="I9" s="7"/>
      <c r="J9" s="8"/>
      <c r="K9" s="15"/>
    </row>
    <row r="10" customFormat="false" ht="18" hidden="false" customHeight="false" outlineLevel="0" collapsed="false">
      <c r="B10" s="16" t="s">
        <v>7</v>
      </c>
      <c r="C10" s="13" t="n">
        <v>4908</v>
      </c>
      <c r="D10" s="14" t="n">
        <f aca="false">C10/$C$13</f>
        <v>0.049754168989812</v>
      </c>
      <c r="I10" s="7"/>
      <c r="J10" s="8"/>
      <c r="K10" s="15"/>
    </row>
    <row r="11" customFormat="false" ht="18" hidden="false" customHeight="false" outlineLevel="0" collapsed="false">
      <c r="B11" s="16" t="s">
        <v>8</v>
      </c>
      <c r="C11" s="13" t="n">
        <v>51</v>
      </c>
      <c r="D11" s="14" t="n">
        <f aca="false">C11/$C$13</f>
        <v>0.000517005423488266</v>
      </c>
    </row>
    <row r="12" customFormat="false" ht="18" hidden="false" customHeight="false" outlineLevel="0" collapsed="false">
      <c r="B12" s="16" t="s">
        <v>9</v>
      </c>
      <c r="C12" s="13" t="n">
        <v>102</v>
      </c>
      <c r="D12" s="14" t="n">
        <f aca="false">C12/$C$13</f>
        <v>0.00103401084697653</v>
      </c>
    </row>
    <row r="13" customFormat="false" ht="18" hidden="false" customHeight="false" outlineLevel="0" collapsed="false">
      <c r="B13" s="17" t="s">
        <v>10</v>
      </c>
      <c r="C13" s="18" t="n">
        <f aca="false">SUM(C9:C12)</f>
        <v>98645</v>
      </c>
      <c r="D13" s="19" t="n">
        <f aca="false">SUM(D9:D12)</f>
        <v>1</v>
      </c>
    </row>
    <row r="14" customFormat="false" ht="12.75" hidden="false" customHeight="false" outlineLevel="0" collapsed="false">
      <c r="D14" s="20"/>
    </row>
    <row r="15" customFormat="false" ht="18" hidden="false" customHeight="false" outlineLevel="0" collapsed="false">
      <c r="B15" s="21" t="s">
        <v>11</v>
      </c>
      <c r="C15" s="21"/>
      <c r="D15" s="21"/>
      <c r="E15" s="21"/>
    </row>
    <row r="16" customFormat="false" ht="54" hidden="false" customHeight="false" outlineLevel="0" collapsed="false">
      <c r="B16" s="22" t="s">
        <v>12</v>
      </c>
      <c r="C16" s="23" t="s">
        <v>4</v>
      </c>
      <c r="D16" s="24" t="s">
        <v>13</v>
      </c>
      <c r="E16" s="25" t="s">
        <v>14</v>
      </c>
    </row>
    <row r="17" customFormat="false" ht="18" hidden="false" customHeight="false" outlineLevel="0" collapsed="false">
      <c r="B17" s="26" t="s">
        <v>15</v>
      </c>
      <c r="C17" s="13" t="n">
        <v>77528</v>
      </c>
      <c r="D17" s="27" t="n">
        <v>345.170236805001</v>
      </c>
      <c r="E17" s="28" t="n">
        <v>1053.97101606895</v>
      </c>
    </row>
    <row r="18" customFormat="false" ht="18" hidden="false" customHeight="false" outlineLevel="0" collapsed="false">
      <c r="B18" s="26" t="s">
        <v>16</v>
      </c>
      <c r="C18" s="13" t="n">
        <v>10895</v>
      </c>
      <c r="D18" s="27" t="n">
        <v>197.653412247146</v>
      </c>
      <c r="E18" s="28" t="n">
        <v>100.757414617455</v>
      </c>
    </row>
    <row r="19" customFormat="false" ht="18" hidden="false" customHeight="false" outlineLevel="0" collapsed="false">
      <c r="B19" s="29" t="s">
        <v>17</v>
      </c>
      <c r="C19" s="13" t="n">
        <v>6412</v>
      </c>
      <c r="D19" s="27" t="n">
        <v>192.19068001091</v>
      </c>
      <c r="E19" s="28" t="n">
        <v>28.621537305085</v>
      </c>
    </row>
    <row r="20" customFormat="false" ht="18" hidden="false" customHeight="false" outlineLevel="0" collapsed="false">
      <c r="B20" s="26" t="s">
        <v>18</v>
      </c>
      <c r="C20" s="13" t="n">
        <v>3810</v>
      </c>
      <c r="D20" s="27" t="n">
        <v>169.529233781258</v>
      </c>
      <c r="E20" s="28" t="n">
        <v>5.91784907155006</v>
      </c>
    </row>
    <row r="21" customFormat="false" ht="18" hidden="false" customHeight="false" outlineLevel="0" collapsed="false">
      <c r="B21" s="30" t="s">
        <v>19</v>
      </c>
      <c r="C21" s="18" t="n">
        <v>98645</v>
      </c>
      <c r="D21" s="31" t="n">
        <v>293.965621414179</v>
      </c>
      <c r="E21" s="32" t="n">
        <v>93.9895921140403</v>
      </c>
    </row>
    <row r="23" customFormat="false" ht="18" hidden="false" customHeight="false" outlineLevel="0" collapsed="false">
      <c r="B23" s="21" t="s">
        <v>20</v>
      </c>
      <c r="C23" s="21"/>
      <c r="D23" s="21"/>
      <c r="E23" s="21"/>
    </row>
    <row r="24" customFormat="false" ht="54" hidden="false" customHeight="false" outlineLevel="0" collapsed="false">
      <c r="B24" s="33" t="s">
        <v>21</v>
      </c>
      <c r="C24" s="23" t="s">
        <v>4</v>
      </c>
      <c r="D24" s="24" t="s">
        <v>13</v>
      </c>
      <c r="E24" s="25" t="s">
        <v>14</v>
      </c>
    </row>
    <row r="25" customFormat="false" ht="18" hidden="false" customHeight="false" outlineLevel="0" collapsed="false">
      <c r="B25" s="26" t="s">
        <v>22</v>
      </c>
      <c r="C25" s="13" t="n">
        <v>47</v>
      </c>
      <c r="D25" s="27" t="n">
        <v>115.493303845681</v>
      </c>
      <c r="E25" s="28" t="n">
        <v>0.658659977297252</v>
      </c>
    </row>
    <row r="26" customFormat="false" ht="18" hidden="false" customHeight="false" outlineLevel="0" collapsed="false">
      <c r="B26" s="26" t="s">
        <v>23</v>
      </c>
      <c r="C26" s="13" t="n">
        <v>15589</v>
      </c>
      <c r="D26" s="27" t="n">
        <v>334.410351039699</v>
      </c>
      <c r="E26" s="28" t="n">
        <v>245.063824435641</v>
      </c>
    </row>
    <row r="27" customFormat="false" ht="18" hidden="false" customHeight="false" outlineLevel="0" collapsed="false">
      <c r="B27" s="26" t="s">
        <v>24</v>
      </c>
      <c r="C27" s="13" t="n">
        <v>235</v>
      </c>
      <c r="D27" s="27" t="n">
        <v>154.117562188076</v>
      </c>
      <c r="E27" s="28" t="n">
        <v>9.86648753043916</v>
      </c>
    </row>
    <row r="28" customFormat="false" ht="18" hidden="false" customHeight="false" outlineLevel="0" collapsed="false">
      <c r="B28" s="26" t="s">
        <v>25</v>
      </c>
      <c r="C28" s="13" t="n">
        <v>63</v>
      </c>
      <c r="D28" s="27" t="n">
        <v>115.405751969225</v>
      </c>
      <c r="E28" s="28" t="n">
        <v>1431.81818181818</v>
      </c>
    </row>
    <row r="29" customFormat="false" ht="18" hidden="false" customHeight="false" outlineLevel="0" collapsed="false">
      <c r="B29" s="26" t="s">
        <v>26</v>
      </c>
      <c r="C29" s="13" t="n">
        <v>6122</v>
      </c>
      <c r="D29" s="27" t="n">
        <v>354.620815813238</v>
      </c>
      <c r="E29" s="28" t="n">
        <v>1806.96576151122</v>
      </c>
    </row>
    <row r="30" customFormat="false" ht="18" hidden="false" customHeight="false" outlineLevel="0" collapsed="false">
      <c r="B30" s="26" t="s">
        <v>27</v>
      </c>
      <c r="C30" s="13" t="n">
        <v>30907</v>
      </c>
      <c r="D30" s="27" t="n">
        <v>528.845405245951</v>
      </c>
      <c r="E30" s="28" t="n">
        <v>19256.6978193146</v>
      </c>
    </row>
    <row r="31" customFormat="false" ht="18" hidden="false" customHeight="false" outlineLevel="0" collapsed="false">
      <c r="B31" s="26" t="s">
        <v>28</v>
      </c>
      <c r="C31" s="13" t="n">
        <v>1970</v>
      </c>
      <c r="D31" s="27" t="n">
        <v>140.743841921089</v>
      </c>
      <c r="E31" s="28" t="n">
        <v>75.833397490184</v>
      </c>
    </row>
    <row r="32" customFormat="false" ht="18" hidden="false" customHeight="false" outlineLevel="0" collapsed="false">
      <c r="B32" s="26" t="s">
        <v>29</v>
      </c>
      <c r="C32" s="13" t="n">
        <v>2349</v>
      </c>
      <c r="D32" s="27" t="n">
        <v>269.40050645919</v>
      </c>
      <c r="E32" s="28" t="n">
        <v>101.298029238001</v>
      </c>
    </row>
    <row r="33" customFormat="false" ht="18" hidden="false" customHeight="false" outlineLevel="0" collapsed="false">
      <c r="B33" s="26" t="s">
        <v>30</v>
      </c>
      <c r="C33" s="13" t="n">
        <v>1278</v>
      </c>
      <c r="D33" s="27" t="n">
        <v>181.374357809883</v>
      </c>
      <c r="E33" s="28" t="n">
        <v>162.018255578093</v>
      </c>
    </row>
    <row r="34" customFormat="false" ht="18" hidden="false" customHeight="false" outlineLevel="0" collapsed="false">
      <c r="B34" s="26" t="s">
        <v>31</v>
      </c>
      <c r="C34" s="13" t="n">
        <v>769</v>
      </c>
      <c r="D34" s="27" t="n">
        <v>257.99395441995</v>
      </c>
      <c r="E34" s="28" t="n">
        <v>8.64384870454673</v>
      </c>
    </row>
    <row r="35" customFormat="false" ht="18" hidden="false" customHeight="false" outlineLevel="0" collapsed="false">
      <c r="B35" s="26" t="s">
        <v>32</v>
      </c>
      <c r="C35" s="13" t="n">
        <v>753</v>
      </c>
      <c r="D35" s="27" t="n">
        <v>322.424564213014</v>
      </c>
      <c r="E35" s="28" t="n">
        <v>16.8682795698925</v>
      </c>
    </row>
    <row r="36" customFormat="false" ht="18" hidden="false" customHeight="false" outlineLevel="0" collapsed="false">
      <c r="B36" s="26" t="s">
        <v>33</v>
      </c>
      <c r="C36" s="13" t="n">
        <v>1474</v>
      </c>
      <c r="D36" s="27" t="n">
        <v>158.336967707423</v>
      </c>
      <c r="E36" s="28" t="n">
        <v>50.293435239525</v>
      </c>
    </row>
    <row r="37" customFormat="false" ht="18" hidden="false" customHeight="false" outlineLevel="0" collapsed="false">
      <c r="B37" s="26" t="s">
        <v>34</v>
      </c>
      <c r="C37" s="13" t="n">
        <v>1006</v>
      </c>
      <c r="D37" s="27" t="n">
        <v>153.295705282149</v>
      </c>
      <c r="E37" s="28" t="n">
        <v>43.920349616461</v>
      </c>
    </row>
    <row r="38" customFormat="false" ht="18" hidden="false" customHeight="false" outlineLevel="0" collapsed="false">
      <c r="B38" s="26" t="s">
        <v>35</v>
      </c>
      <c r="C38" s="13" t="n">
        <v>421</v>
      </c>
      <c r="D38" s="27" t="n">
        <v>147.465244088255</v>
      </c>
      <c r="E38" s="28" t="n">
        <v>9.04792606920267</v>
      </c>
    </row>
    <row r="39" customFormat="false" ht="18" hidden="false" customHeight="false" outlineLevel="0" collapsed="false">
      <c r="B39" s="26" t="s">
        <v>36</v>
      </c>
      <c r="C39" s="13" t="n">
        <v>1063</v>
      </c>
      <c r="D39" s="27" t="n">
        <v>94.8790314662782</v>
      </c>
      <c r="E39" s="28" t="n">
        <v>42.4317419766885</v>
      </c>
    </row>
    <row r="40" customFormat="false" ht="18" hidden="false" customHeight="false" outlineLevel="0" collapsed="false">
      <c r="B40" s="26" t="s">
        <v>37</v>
      </c>
      <c r="C40" s="13" t="n">
        <v>5971</v>
      </c>
      <c r="D40" s="27" t="n">
        <v>319.24864555915</v>
      </c>
      <c r="E40" s="28" t="n">
        <v>264.145100641451</v>
      </c>
    </row>
    <row r="41" customFormat="false" ht="18" hidden="false" customHeight="false" outlineLevel="0" collapsed="false">
      <c r="B41" s="26" t="s">
        <v>38</v>
      </c>
      <c r="C41" s="13" t="n">
        <v>14</v>
      </c>
      <c r="D41" s="27" t="n">
        <v>80.1832760595647</v>
      </c>
      <c r="E41" s="28" t="n">
        <v>0.330367888241263</v>
      </c>
    </row>
    <row r="42" customFormat="false" ht="18" hidden="false" customHeight="false" outlineLevel="0" collapsed="false">
      <c r="B42" s="26" t="s">
        <v>39</v>
      </c>
      <c r="C42" s="13" t="n">
        <v>117</v>
      </c>
      <c r="D42" s="27" t="n">
        <v>180.94369094199</v>
      </c>
      <c r="E42" s="28" t="n">
        <v>2.18855218855219</v>
      </c>
    </row>
    <row r="43" customFormat="false" ht="18" hidden="false" customHeight="false" outlineLevel="0" collapsed="false">
      <c r="B43" s="26" t="s">
        <v>40</v>
      </c>
      <c r="C43" s="13" t="n">
        <v>2040</v>
      </c>
      <c r="D43" s="27" t="n">
        <v>264.877273529931</v>
      </c>
      <c r="E43" s="28" t="n">
        <v>102.564102564103</v>
      </c>
    </row>
    <row r="44" customFormat="false" ht="18" hidden="false" customHeight="false" outlineLevel="0" collapsed="false">
      <c r="B44" s="26" t="s">
        <v>41</v>
      </c>
      <c r="C44" s="13" t="n">
        <v>461</v>
      </c>
      <c r="D44" s="27" t="n">
        <v>79.3537403841685</v>
      </c>
      <c r="E44" s="28" t="n">
        <v>22.1124328472755</v>
      </c>
    </row>
    <row r="45" customFormat="false" ht="18" hidden="false" customHeight="false" outlineLevel="0" collapsed="false">
      <c r="B45" s="26" t="s">
        <v>42</v>
      </c>
      <c r="C45" s="13" t="n">
        <v>1183</v>
      </c>
      <c r="D45" s="27" t="n">
        <v>150.691038787338</v>
      </c>
      <c r="E45" s="28" t="n">
        <v>51.0177678109367</v>
      </c>
    </row>
    <row r="46" customFormat="false" ht="18" hidden="false" customHeight="false" outlineLevel="0" collapsed="false">
      <c r="B46" s="26" t="s">
        <v>43</v>
      </c>
      <c r="C46" s="13" t="n">
        <v>2018</v>
      </c>
      <c r="D46" s="27" t="n">
        <v>307.85284085015</v>
      </c>
      <c r="E46" s="28" t="n">
        <v>23.565131079582</v>
      </c>
    </row>
    <row r="47" customFormat="false" ht="18" hidden="false" customHeight="false" outlineLevel="0" collapsed="false">
      <c r="B47" s="26" t="s">
        <v>44</v>
      </c>
      <c r="C47" s="13" t="n">
        <v>1687</v>
      </c>
      <c r="D47" s="27" t="n">
        <v>142.471195398358</v>
      </c>
      <c r="E47" s="28" t="n">
        <v>50.7093904051942</v>
      </c>
    </row>
    <row r="48" customFormat="false" ht="18" hidden="false" customHeight="false" outlineLevel="0" collapsed="false">
      <c r="B48" s="26" t="s">
        <v>45</v>
      </c>
      <c r="C48" s="13" t="n">
        <v>1808</v>
      </c>
      <c r="D48" s="27" t="n">
        <v>197.790608884387</v>
      </c>
      <c r="E48" s="28" t="n">
        <v>83.4795456644196</v>
      </c>
    </row>
    <row r="49" customFormat="false" ht="18" hidden="false" customHeight="false" outlineLevel="0" collapsed="false">
      <c r="B49" s="26" t="s">
        <v>46</v>
      </c>
      <c r="C49" s="13" t="n">
        <v>213</v>
      </c>
      <c r="D49" s="27" t="n">
        <v>99.9465075030266</v>
      </c>
      <c r="E49" s="28" t="n">
        <v>8.55937311633514</v>
      </c>
    </row>
    <row r="50" customFormat="false" ht="18" hidden="false" customHeight="false" outlineLevel="0" collapsed="false">
      <c r="B50" s="26" t="s">
        <v>47</v>
      </c>
      <c r="C50" s="13" t="n">
        <v>653</v>
      </c>
      <c r="D50" s="27" t="n">
        <v>160.599703394729</v>
      </c>
      <c r="E50" s="28" t="n">
        <v>353.929539295393</v>
      </c>
    </row>
    <row r="51" customFormat="false" ht="18" hidden="false" customHeight="false" outlineLevel="0" collapsed="false">
      <c r="B51" s="26" t="s">
        <v>48</v>
      </c>
      <c r="C51" s="13" t="n">
        <v>1507</v>
      </c>
      <c r="D51" s="27" t="n">
        <v>219.429163839472</v>
      </c>
      <c r="E51" s="28" t="n">
        <v>364.009661835749</v>
      </c>
    </row>
    <row r="52" customFormat="false" ht="18" hidden="false" customHeight="false" outlineLevel="0" collapsed="false">
      <c r="B52" s="26" t="s">
        <v>49</v>
      </c>
      <c r="C52" s="13" t="n">
        <v>4924</v>
      </c>
      <c r="D52" s="27" t="n">
        <v>333.773031627096</v>
      </c>
      <c r="E52" s="28" t="n">
        <v>161.247011821724</v>
      </c>
    </row>
    <row r="53" customFormat="false" ht="18" hidden="false" customHeight="false" outlineLevel="0" collapsed="false">
      <c r="B53" s="26" t="s">
        <v>50</v>
      </c>
      <c r="C53" s="13" t="n">
        <v>726</v>
      </c>
      <c r="D53" s="27" t="n">
        <v>128.603921179613</v>
      </c>
      <c r="E53" s="28" t="n">
        <v>66.5017862050014</v>
      </c>
    </row>
    <row r="54" customFormat="false" ht="18" hidden="false" customHeight="false" outlineLevel="0" collapsed="false">
      <c r="B54" s="26" t="s">
        <v>51</v>
      </c>
      <c r="C54" s="13" t="n">
        <v>2851</v>
      </c>
      <c r="D54" s="27" t="n">
        <v>297.778826891381</v>
      </c>
      <c r="E54" s="28" t="n">
        <v>120.999915117562</v>
      </c>
    </row>
    <row r="55" customFormat="false" ht="18" hidden="false" customHeight="false" outlineLevel="0" collapsed="false">
      <c r="B55" s="26" t="s">
        <v>52</v>
      </c>
      <c r="C55" s="13" t="n">
        <v>8370</v>
      </c>
      <c r="D55" s="27" t="n">
        <v>248.44351768713</v>
      </c>
      <c r="E55" s="28" t="n">
        <v>378.048780487805</v>
      </c>
    </row>
    <row r="56" customFormat="false" ht="18" hidden="false" customHeight="false" outlineLevel="0" collapsed="false">
      <c r="B56" s="26" t="s">
        <v>53</v>
      </c>
      <c r="C56" s="13" t="n">
        <v>18</v>
      </c>
      <c r="D56" s="27" t="n">
        <v>88.9240193656753</v>
      </c>
      <c r="E56" s="28" t="n">
        <v>0.59890201297621</v>
      </c>
    </row>
    <row r="57" customFormat="false" ht="18" hidden="false" customHeight="false" outlineLevel="0" collapsed="false">
      <c r="B57" s="26" t="s">
        <v>54</v>
      </c>
      <c r="C57" s="13" t="n">
        <v>38</v>
      </c>
      <c r="D57" s="27" t="n">
        <v>93.8132622327556</v>
      </c>
      <c r="E57" s="28" t="n">
        <v>0.379082620059456</v>
      </c>
    </row>
    <row r="58" customFormat="false" ht="18" hidden="false" customHeight="false" outlineLevel="0" collapsed="false">
      <c r="B58" s="30" t="s">
        <v>19</v>
      </c>
      <c r="C58" s="18" t="n">
        <v>98645</v>
      </c>
      <c r="D58" s="31" t="n">
        <v>293.965621414179</v>
      </c>
      <c r="E58" s="32" t="n">
        <v>93.9895921140403</v>
      </c>
    </row>
    <row r="59" customFormat="false" ht="13.5" hidden="false" customHeight="false" outlineLevel="0" collapsed="false"/>
    <row r="60" customFormat="false" ht="18" hidden="false" customHeight="false" outlineLevel="0" collapsed="false">
      <c r="B60" s="34" t="s">
        <v>55</v>
      </c>
      <c r="C60" s="34"/>
      <c r="D60" s="34"/>
      <c r="E60" s="34"/>
    </row>
    <row r="61" customFormat="false" ht="36" hidden="false" customHeight="true" outlineLevel="0" collapsed="false">
      <c r="B61" s="33" t="s">
        <v>56</v>
      </c>
      <c r="C61" s="35" t="s">
        <v>57</v>
      </c>
      <c r="D61" s="35"/>
      <c r="E61" s="11" t="s">
        <v>4</v>
      </c>
    </row>
    <row r="62" customFormat="false" ht="18" hidden="false" customHeight="false" outlineLevel="0" collapsed="false">
      <c r="B62" s="26" t="s">
        <v>6</v>
      </c>
      <c r="C62" s="36" t="s">
        <v>58</v>
      </c>
      <c r="D62" s="36"/>
      <c r="E62" s="37" t="n">
        <v>9975</v>
      </c>
    </row>
    <row r="63" customFormat="false" ht="18" hidden="false" customHeight="false" outlineLevel="0" collapsed="false">
      <c r="B63" s="26" t="s">
        <v>6</v>
      </c>
      <c r="C63" s="36" t="s">
        <v>59</v>
      </c>
      <c r="D63" s="36"/>
      <c r="E63" s="37" t="n">
        <v>5161</v>
      </c>
    </row>
    <row r="64" customFormat="false" ht="18" hidden="false" customHeight="false" outlineLevel="0" collapsed="false">
      <c r="B64" s="26" t="s">
        <v>6</v>
      </c>
      <c r="C64" s="36" t="s">
        <v>60</v>
      </c>
      <c r="D64" s="36"/>
      <c r="E64" s="37" t="n">
        <v>4787</v>
      </c>
    </row>
    <row r="65" customFormat="false" ht="18" hidden="false" customHeight="false" outlineLevel="0" collapsed="false">
      <c r="B65" s="26" t="s">
        <v>6</v>
      </c>
      <c r="C65" s="36" t="s">
        <v>61</v>
      </c>
      <c r="D65" s="36"/>
      <c r="E65" s="37" t="n">
        <v>10204</v>
      </c>
    </row>
    <row r="66" customFormat="false" ht="18" hidden="false" customHeight="false" outlineLevel="0" collapsed="false">
      <c r="B66" s="26" t="s">
        <v>6</v>
      </c>
      <c r="C66" s="36" t="s">
        <v>62</v>
      </c>
      <c r="D66" s="36"/>
      <c r="E66" s="37" t="n">
        <v>3245</v>
      </c>
    </row>
    <row r="67" customFormat="false" ht="18" hidden="false" customHeight="false" outlineLevel="0" collapsed="false">
      <c r="B67" s="26" t="s">
        <v>6</v>
      </c>
      <c r="C67" s="36" t="s">
        <v>63</v>
      </c>
      <c r="D67" s="36"/>
      <c r="E67" s="37" t="n">
        <v>7550</v>
      </c>
    </row>
    <row r="68" customFormat="false" ht="18" hidden="false" customHeight="false" outlineLevel="0" collapsed="false">
      <c r="B68" s="26" t="s">
        <v>6</v>
      </c>
      <c r="C68" s="36" t="s">
        <v>64</v>
      </c>
      <c r="D68" s="36"/>
      <c r="E68" s="37" t="n">
        <v>10328</v>
      </c>
    </row>
    <row r="69" customFormat="false" ht="18" hidden="false" customHeight="false" outlineLevel="0" collapsed="false">
      <c r="B69" s="26" t="s">
        <v>6</v>
      </c>
      <c r="C69" s="36" t="s">
        <v>65</v>
      </c>
      <c r="D69" s="36"/>
      <c r="E69" s="37" t="n">
        <v>65</v>
      </c>
    </row>
    <row r="70" customFormat="false" ht="18" hidden="false" customHeight="false" outlineLevel="0" collapsed="false">
      <c r="B70" s="26" t="s">
        <v>6</v>
      </c>
      <c r="C70" s="36" t="s">
        <v>66</v>
      </c>
      <c r="D70" s="36"/>
      <c r="E70" s="37" t="n">
        <v>104</v>
      </c>
    </row>
    <row r="71" customFormat="false" ht="18" hidden="false" customHeight="false" outlineLevel="0" collapsed="false">
      <c r="B71" s="26" t="s">
        <v>6</v>
      </c>
      <c r="C71" s="36" t="s">
        <v>67</v>
      </c>
      <c r="D71" s="36"/>
      <c r="E71" s="37" t="n">
        <v>166</v>
      </c>
    </row>
    <row r="72" customFormat="false" ht="18" hidden="false" customHeight="false" outlineLevel="0" collapsed="false">
      <c r="B72" s="26" t="s">
        <v>6</v>
      </c>
      <c r="C72" s="36" t="s">
        <v>68</v>
      </c>
      <c r="D72" s="36"/>
      <c r="E72" s="37" t="n">
        <v>6039</v>
      </c>
    </row>
    <row r="73" customFormat="false" ht="18" hidden="false" customHeight="false" outlineLevel="0" collapsed="false">
      <c r="B73" s="26" t="s">
        <v>6</v>
      </c>
      <c r="C73" s="36" t="s">
        <v>69</v>
      </c>
      <c r="D73" s="36"/>
      <c r="E73" s="37" t="n">
        <v>8200</v>
      </c>
    </row>
    <row r="74" customFormat="false" ht="18" hidden="false" customHeight="false" outlineLevel="0" collapsed="false">
      <c r="B74" s="26" t="s">
        <v>6</v>
      </c>
      <c r="C74" s="36" t="s">
        <v>70</v>
      </c>
      <c r="D74" s="36"/>
      <c r="E74" s="37" t="n">
        <v>301</v>
      </c>
    </row>
    <row r="75" customFormat="false" ht="18" hidden="false" customHeight="false" outlineLevel="0" collapsed="false">
      <c r="B75" s="26" t="s">
        <v>6</v>
      </c>
      <c r="C75" s="36" t="s">
        <v>71</v>
      </c>
      <c r="D75" s="36"/>
      <c r="E75" s="37" t="n">
        <v>2</v>
      </c>
    </row>
    <row r="76" customFormat="false" ht="18" hidden="false" customHeight="false" outlineLevel="0" collapsed="false">
      <c r="B76" s="26" t="s">
        <v>6</v>
      </c>
      <c r="C76" s="36" t="s">
        <v>72</v>
      </c>
      <c r="D76" s="36"/>
      <c r="E76" s="37" t="n">
        <v>7088</v>
      </c>
    </row>
    <row r="77" customFormat="false" ht="18" hidden="false" customHeight="false" outlineLevel="0" collapsed="false">
      <c r="B77" s="26" t="s">
        <v>6</v>
      </c>
      <c r="C77" s="36" t="s">
        <v>73</v>
      </c>
      <c r="D77" s="36"/>
      <c r="E77" s="37" t="n">
        <v>10140</v>
      </c>
    </row>
    <row r="78" customFormat="false" ht="18" hidden="false" customHeight="false" outlineLevel="0" collapsed="false">
      <c r="B78" s="26" t="s">
        <v>6</v>
      </c>
      <c r="C78" s="36" t="s">
        <v>74</v>
      </c>
      <c r="D78" s="36"/>
      <c r="E78" s="37" t="n">
        <v>10229</v>
      </c>
    </row>
    <row r="79" customFormat="false" ht="18" hidden="false" customHeight="false" outlineLevel="0" collapsed="false">
      <c r="B79" s="26" t="s">
        <v>7</v>
      </c>
      <c r="C79" s="36" t="s">
        <v>75</v>
      </c>
      <c r="D79" s="36"/>
      <c r="E79" s="37" t="n">
        <v>3699</v>
      </c>
    </row>
    <row r="80" customFormat="false" ht="18" hidden="false" customHeight="false" outlineLevel="0" collapsed="false">
      <c r="B80" s="26" t="s">
        <v>7</v>
      </c>
      <c r="C80" s="36" t="s">
        <v>76</v>
      </c>
      <c r="D80" s="36"/>
      <c r="E80" s="37" t="n">
        <v>105</v>
      </c>
    </row>
    <row r="81" customFormat="false" ht="18" hidden="false" customHeight="false" outlineLevel="0" collapsed="false">
      <c r="B81" s="26" t="s">
        <v>7</v>
      </c>
      <c r="C81" s="36" t="s">
        <v>77</v>
      </c>
      <c r="D81" s="36"/>
      <c r="E81" s="37" t="n">
        <v>336</v>
      </c>
    </row>
    <row r="82" customFormat="false" ht="18" hidden="false" customHeight="false" outlineLevel="0" collapsed="false">
      <c r="B82" s="26" t="s">
        <v>7</v>
      </c>
      <c r="C82" s="36" t="s">
        <v>78</v>
      </c>
      <c r="D82" s="36"/>
      <c r="E82" s="37" t="n">
        <v>768</v>
      </c>
    </row>
    <row r="83" customFormat="false" ht="18" hidden="false" customHeight="false" outlineLevel="0" collapsed="false">
      <c r="B83" s="26" t="s">
        <v>8</v>
      </c>
      <c r="C83" s="36" t="s">
        <v>79</v>
      </c>
      <c r="D83" s="36"/>
      <c r="E83" s="37" t="n">
        <v>51</v>
      </c>
    </row>
    <row r="84" customFormat="false" ht="18" hidden="false" customHeight="false" outlineLevel="0" collapsed="false">
      <c r="B84" s="26" t="s">
        <v>9</v>
      </c>
      <c r="C84" s="36" t="s">
        <v>80</v>
      </c>
      <c r="D84" s="36"/>
      <c r="E84" s="37" t="n">
        <v>4</v>
      </c>
    </row>
    <row r="85" customFormat="false" ht="18" hidden="false" customHeight="false" outlineLevel="0" collapsed="false">
      <c r="B85" s="26" t="s">
        <v>9</v>
      </c>
      <c r="C85" s="36" t="s">
        <v>81</v>
      </c>
      <c r="D85" s="36"/>
      <c r="E85" s="37" t="n">
        <v>32</v>
      </c>
    </row>
    <row r="86" customFormat="false" ht="18" hidden="false" customHeight="false" outlineLevel="0" collapsed="false">
      <c r="B86" s="26" t="s">
        <v>9</v>
      </c>
      <c r="C86" s="36" t="s">
        <v>82</v>
      </c>
      <c r="D86" s="36"/>
      <c r="E86" s="37" t="n">
        <v>66</v>
      </c>
    </row>
    <row r="87" customFormat="false" ht="18" hidden="false" customHeight="false" outlineLevel="0" collapsed="false">
      <c r="B87" s="30" t="s">
        <v>19</v>
      </c>
      <c r="C87" s="30"/>
      <c r="D87" s="38"/>
      <c r="E87" s="39" t="n">
        <f aca="false">SUM(E62:E86)</f>
        <v>98645</v>
      </c>
    </row>
    <row r="89" customFormat="false" ht="12.75" hidden="false" customHeight="false" outlineLevel="0" collapsed="false">
      <c r="B89" s="40" t="s">
        <v>83</v>
      </c>
    </row>
    <row r="90" customFormat="false" ht="12.75" hidden="false" customHeight="false" outlineLevel="0" collapsed="false">
      <c r="B90" s="40" t="s">
        <v>84</v>
      </c>
    </row>
    <row r="91" customFormat="false" ht="12.75" hidden="false" customHeight="false" outlineLevel="0" collapsed="false">
      <c r="B91" s="40" t="s">
        <v>85</v>
      </c>
    </row>
    <row r="92" customFormat="false" ht="12.75" hidden="false" customHeight="false" outlineLevel="0" collapsed="false">
      <c r="B92" s="41" t="s">
        <v>86</v>
      </c>
    </row>
  </sheetData>
  <mergeCells count="32">
    <mergeCell ref="B2:G3"/>
    <mergeCell ref="B4:G4"/>
    <mergeCell ref="B7:D7"/>
    <mergeCell ref="B15:E15"/>
    <mergeCell ref="B23:E23"/>
    <mergeCell ref="B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0:32:57Z</dcterms:created>
  <dc:creator>JFD0000</dc:creator>
  <dc:description/>
  <dc:language>en-US</dc:language>
  <cp:lastModifiedBy>Cesar Danilo Carpeta Paez</cp:lastModifiedBy>
  <dcterms:modified xsi:type="dcterms:W3CDTF">2017-09-04T20:33:53Z</dcterms:modified>
  <cp:revision>0</cp:revision>
  <dc:subject/>
  <dc:title/>
</cp:coreProperties>
</file>