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entas de ahorro tra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4">
  <si>
    <t xml:space="preserve">CUENTAS DE AHORRO TRADICIONALES ACTIVAS E INACTIVAS</t>
  </si>
  <si>
    <t xml:space="preserve">ABRIL DE 2017</t>
  </si>
  <si>
    <t xml:space="preserve">CUENTAS DE AHORRO TRADICIONALES SEGÚN RANGOS DE SALDO POR TIPO DE ENTIDAD </t>
  </si>
  <si>
    <t xml:space="preserve">Saldos en millones de pesos</t>
  </si>
  <si>
    <t xml:space="preserve">Hasta 5 SMMLV</t>
  </si>
  <si>
    <t xml:space="preserve">Entre 5,1 y 10 SMMLV</t>
  </si>
  <si>
    <t xml:space="preserve">Total Cuentas de Ahorro</t>
  </si>
  <si>
    <t xml:space="preserve">Tipo de Entidad</t>
  </si>
  <si>
    <t xml:space="preserve">#Total cuentas de ahorro trad.</t>
  </si>
  <si>
    <t xml:space="preserve">Saldo total cuentas de ahorro trad. $</t>
  </si>
  <si>
    <t xml:space="preserve">#Cuentas de ahorro trad. Activas</t>
  </si>
  <si>
    <t xml:space="preserve">%Cuentas activas¹</t>
  </si>
  <si>
    <t xml:space="preserve">Bancos</t>
  </si>
  <si>
    <t xml:space="preserve">Compañías de Financiamiento</t>
  </si>
  <si>
    <t xml:space="preserve">Corporaciones financieras</t>
  </si>
  <si>
    <t xml:space="preserve">Cooperativas financieras - SFC</t>
  </si>
  <si>
    <t xml:space="preserve">Cooperativas SES 2</t>
  </si>
  <si>
    <t xml:space="preserve">ND</t>
  </si>
  <si>
    <t xml:space="preserve">TOTAL</t>
  </si>
  <si>
    <t xml:space="preserve">CUENTAS DE AHORRO TRADICIONALES SEGÚN RANGOS DE SALDO POR NIVEL DE RURALIDAD</t>
  </si>
  <si>
    <t xml:space="preserve">Nivel de Ruralidad:</t>
  </si>
  <si>
    <t xml:space="preserve">Ciudades y aglomeraciones</t>
  </si>
  <si>
    <t xml:space="preserve">Intermedio</t>
  </si>
  <si>
    <t xml:space="preserve">Rural</t>
  </si>
  <si>
    <t xml:space="preserve">Rural disperso</t>
  </si>
  <si>
    <t xml:space="preserve">CUENTAS DE AHORRO TRADICIONALES SEGÚN RANGOS DE SALDO POR DEPARTAMENTO</t>
  </si>
  <si>
    <t xml:space="preserve">Departamento</t>
  </si>
  <si>
    <t xml:space="preserve">Amazonas</t>
  </si>
  <si>
    <t xml:space="preserve">Antioquia</t>
  </si>
  <si>
    <t xml:space="preserve">Arauca</t>
  </si>
  <si>
    <t xml:space="preserve">Archipiélago de San Andrés, Providencia y Santa Catalina</t>
  </si>
  <si>
    <t xml:space="preserve">Atlántico</t>
  </si>
  <si>
    <t xml:space="preserve">Bogotá, D.C.</t>
  </si>
  <si>
    <t xml:space="preserve">Bolívar</t>
  </si>
  <si>
    <t xml:space="preserve">Boyacá</t>
  </si>
  <si>
    <t xml:space="preserve">Caldas</t>
  </si>
  <si>
    <t xml:space="preserve">Caquetá</t>
  </si>
  <si>
    <t xml:space="preserve">Casanare</t>
  </si>
  <si>
    <t xml:space="preserve">Cauca</t>
  </si>
  <si>
    <t xml:space="preserve">Cesar</t>
  </si>
  <si>
    <t xml:space="preserve">Chocó</t>
  </si>
  <si>
    <t xml:space="preserve">Córdoba</t>
  </si>
  <si>
    <t xml:space="preserve">Cundinamarca</t>
  </si>
  <si>
    <t xml:space="preserve">Guainía</t>
  </si>
  <si>
    <t xml:space="preserve">Guaviare</t>
  </si>
  <si>
    <t xml:space="preserve">Huila</t>
  </si>
  <si>
    <t xml:space="preserve">La Guajira</t>
  </si>
  <si>
    <t xml:space="preserve">Magdalena</t>
  </si>
  <si>
    <t xml:space="preserve">Meta</t>
  </si>
  <si>
    <t xml:space="preserve">Nariño</t>
  </si>
  <si>
    <t xml:space="preserve">Norte de Santander</t>
  </si>
  <si>
    <t xml:space="preserve">Putumayo</t>
  </si>
  <si>
    <t xml:space="preserve">Quindío</t>
  </si>
  <si>
    <t xml:space="preserve">Risaralda</t>
  </si>
  <si>
    <t xml:space="preserve">Santander</t>
  </si>
  <si>
    <t xml:space="preserve">Sucre</t>
  </si>
  <si>
    <t xml:space="preserve">Tolima</t>
  </si>
  <si>
    <t xml:space="preserve">Valle del Cauca</t>
  </si>
  <si>
    <t xml:space="preserve">Vaupés</t>
  </si>
  <si>
    <t xml:space="preserve">Vichada</t>
  </si>
  <si>
    <t xml:space="preserve">Fuentes: Superintendencia Financiera de Colombia (formato 398) e información remitida por Supersolidaria trimestralmente. </t>
  </si>
  <si>
    <t xml:space="preserve">Notas:</t>
  </si>
  <si>
    <t xml:space="preserve">1.  %Cuentas activas = #Cuentas de ahorro trad. activas / #Total cuentas de ahorro trad.</t>
  </si>
  <si>
    <t xml:space="preserve">2.  La información de las cooperativas con sección de ahorro y crédito vigiladas por Supersolidaria se recibe trimestralmente y no se tiene disponible por rangos de saldo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0%"/>
    <numFmt numFmtId="167" formatCode="#,##0"/>
    <numFmt numFmtId="168" formatCode="0.00%"/>
    <numFmt numFmtId="169" formatCode="0.0%"/>
    <numFmt numFmtId="170" formatCode="#,##0.00000000"/>
    <numFmt numFmtId="171" formatCode="_ * #,##0_ ;_ * \-#,##0_ ;_ * \-??_ ;_ @_ 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entury Gothic"/>
      <family val="2"/>
    </font>
    <font>
      <b val="true"/>
      <sz val="16"/>
      <name val="Trebuchet MS"/>
      <family val="2"/>
    </font>
    <font>
      <b val="true"/>
      <sz val="14"/>
      <name val="Trebuchet MS"/>
      <family val="2"/>
    </font>
    <font>
      <b val="true"/>
      <sz val="12"/>
      <name val="Trebuchet MS"/>
      <family val="2"/>
    </font>
    <font>
      <b val="true"/>
      <sz val="12"/>
      <color rgb="FF333333"/>
      <name val="Trebuchet MS"/>
      <family val="2"/>
    </font>
    <font>
      <sz val="12"/>
      <color rgb="FF333333"/>
      <name val="Trebuchet MS"/>
      <family val="2"/>
    </font>
    <font>
      <sz val="12"/>
      <color rgb="FF0000FF"/>
      <name val="Trebuchet MS"/>
      <family val="2"/>
    </font>
    <font>
      <u val="single"/>
      <sz val="10"/>
      <color rgb="FF0066CC"/>
      <name val="Arial"/>
      <family val="2"/>
    </font>
    <font>
      <sz val="12"/>
      <name val="Trebuchet MS"/>
      <family val="2"/>
    </font>
    <font>
      <sz val="10"/>
      <color rgb="FF0066CC"/>
      <name val="Bookman Old Style"/>
      <family val="1"/>
    </font>
    <font>
      <sz val="11"/>
      <color rgb="FF333333"/>
      <name val="Arial"/>
      <family val="2"/>
    </font>
    <font>
      <b val="true"/>
      <sz val="10"/>
      <color rgb="FF0066CC"/>
      <name val="Bookman Old Style"/>
      <family val="1"/>
    </font>
    <font>
      <sz val="11"/>
      <name val="Arial"/>
      <family val="2"/>
    </font>
    <font>
      <sz val="11"/>
      <color rgb="FF0066CC"/>
      <name val="Bookman Old Style"/>
      <family val="1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0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7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3" fillId="3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3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0" fillId="0" borderId="9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3" xfId="22"/>
    <cellStyle name="Normal 2" xfId="23"/>
    <cellStyle name="Porcentaje 2" xfId="24"/>
    <cellStyle name="Porcentual 2" xfId="25"/>
    <cellStyle name="Porcentual 3" xfId="26"/>
    <cellStyle name="Porcentual 3 2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38160</xdr:rowOff>
    </xdr:from>
    <xdr:to>
      <xdr:col>2</xdr:col>
      <xdr:colOff>132480</xdr:colOff>
      <xdr:row>5</xdr:row>
      <xdr:rowOff>93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71080" y="209520"/>
          <a:ext cx="271944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3:Q8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6.7"/>
    <col collapsed="false" customWidth="true" hidden="false" outlineLevel="0" max="7" min="3" style="2" width="16.28"/>
    <col collapsed="false" customWidth="true" hidden="false" outlineLevel="0" max="11" min="8" style="1" width="16.28"/>
    <col collapsed="false" customWidth="true" hidden="false" outlineLevel="0" max="12" min="12" style="1" width="16.84"/>
    <col collapsed="false" customWidth="true" hidden="false" outlineLevel="0" max="13" min="13" style="1" width="14.7"/>
    <col collapsed="false" customWidth="true" hidden="false" outlineLevel="0" max="14" min="14" style="1" width="17.99"/>
    <col collapsed="false" customWidth="true" hidden="false" outlineLevel="0" max="15" min="15" style="1" width="13.14"/>
    <col collapsed="false" customWidth="false" hidden="false" outlineLevel="0" max="257" min="16" style="1" width="11.42"/>
  </cols>
  <sheetData>
    <row r="3" customFormat="false" ht="21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8.7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7" customFormat="false" ht="18" hidden="false" customHeight="false" outlineLevel="0" collapsed="false">
      <c r="B7" s="5" t="s">
        <v>2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18" hidden="false" customHeight="false" outlineLevel="0" collapsed="false">
      <c r="B8" s="6" t="s">
        <v>3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25.5" hidden="false" customHeight="true" outlineLevel="0" collapsed="false">
      <c r="A9" s="7"/>
      <c r="B9" s="8"/>
      <c r="C9" s="9" t="s">
        <v>4</v>
      </c>
      <c r="D9" s="9"/>
      <c r="E9" s="9"/>
      <c r="F9" s="9"/>
      <c r="G9" s="9" t="s">
        <v>5</v>
      </c>
      <c r="H9" s="9"/>
      <c r="I9" s="9"/>
      <c r="J9" s="9"/>
      <c r="K9" s="10" t="s">
        <v>6</v>
      </c>
      <c r="L9" s="10"/>
      <c r="M9" s="10"/>
      <c r="N9" s="10"/>
    </row>
    <row r="10" customFormat="false" ht="72" hidden="false" customHeight="false" outlineLevel="0" collapsed="false">
      <c r="A10" s="7"/>
      <c r="B10" s="11" t="s">
        <v>7</v>
      </c>
      <c r="C10" s="12" t="s">
        <v>8</v>
      </c>
      <c r="D10" s="13" t="s">
        <v>9</v>
      </c>
      <c r="E10" s="13" t="s">
        <v>10</v>
      </c>
      <c r="F10" s="14" t="s">
        <v>11</v>
      </c>
      <c r="G10" s="13" t="s">
        <v>8</v>
      </c>
      <c r="H10" s="13" t="s">
        <v>9</v>
      </c>
      <c r="I10" s="13" t="s">
        <v>10</v>
      </c>
      <c r="J10" s="14" t="s">
        <v>11</v>
      </c>
      <c r="K10" s="12" t="s">
        <v>8</v>
      </c>
      <c r="L10" s="13" t="s">
        <v>9</v>
      </c>
      <c r="M10" s="13" t="s">
        <v>10</v>
      </c>
      <c r="N10" s="14" t="s">
        <v>11</v>
      </c>
    </row>
    <row r="11" customFormat="false" ht="21" hidden="false" customHeight="true" outlineLevel="0" collapsed="false">
      <c r="B11" s="15" t="s">
        <v>12</v>
      </c>
      <c r="C11" s="16" t="n">
        <v>44358256</v>
      </c>
      <c r="D11" s="17" t="n">
        <v>7126220.87255978</v>
      </c>
      <c r="E11" s="17" t="n">
        <v>17052685</v>
      </c>
      <c r="F11" s="18" t="n">
        <v>0.384430916310145</v>
      </c>
      <c r="G11" s="17" t="n">
        <v>875892</v>
      </c>
      <c r="H11" s="17" t="n">
        <v>4290689.93796502</v>
      </c>
      <c r="I11" s="17" t="n">
        <v>796726</v>
      </c>
      <c r="J11" s="18" t="n">
        <v>0.909616710736027</v>
      </c>
      <c r="K11" s="16" t="n">
        <v>50671722</v>
      </c>
      <c r="L11" s="17" t="n">
        <v>155979791.041387</v>
      </c>
      <c r="M11" s="17" t="n">
        <v>21367884</v>
      </c>
      <c r="N11" s="18" t="n">
        <v>0.421692477709757</v>
      </c>
      <c r="O11" s="19"/>
    </row>
    <row r="12" customFormat="false" ht="25.5" hidden="false" customHeight="true" outlineLevel="0" collapsed="false">
      <c r="B12" s="20" t="s">
        <v>13</v>
      </c>
      <c r="C12" s="16" t="n">
        <v>380362</v>
      </c>
      <c r="D12" s="17" t="n">
        <v>59977.36898195</v>
      </c>
      <c r="E12" s="17" t="n">
        <v>190357</v>
      </c>
      <c r="F12" s="18" t="n">
        <v>0.500462717095819</v>
      </c>
      <c r="G12" s="17" t="n">
        <v>5240</v>
      </c>
      <c r="H12" s="17" t="n">
        <v>27032.28851418</v>
      </c>
      <c r="I12" s="17" t="n">
        <v>4914</v>
      </c>
      <c r="J12" s="18" t="n">
        <v>0.937786259541985</v>
      </c>
      <c r="K12" s="16" t="n">
        <v>391048</v>
      </c>
      <c r="L12" s="17" t="n">
        <v>227945.62428561</v>
      </c>
      <c r="M12" s="17" t="n">
        <v>200415</v>
      </c>
      <c r="N12" s="18" t="n">
        <v>0.512507415969395</v>
      </c>
    </row>
    <row r="13" customFormat="false" ht="25.5" hidden="false" customHeight="true" outlineLevel="0" collapsed="false">
      <c r="B13" s="20" t="s">
        <v>14</v>
      </c>
      <c r="C13" s="16" t="n">
        <v>332</v>
      </c>
      <c r="D13" s="17" t="n">
        <v>84.78761747</v>
      </c>
      <c r="E13" s="17" t="n">
        <v>269</v>
      </c>
      <c r="F13" s="18" t="n">
        <v>0.810240963855422</v>
      </c>
      <c r="G13" s="17" t="n">
        <v>16</v>
      </c>
      <c r="H13" s="17" t="n">
        <v>80.12867688</v>
      </c>
      <c r="I13" s="17" t="n">
        <v>11</v>
      </c>
      <c r="J13" s="18" t="n">
        <v>0.6875</v>
      </c>
      <c r="K13" s="16" t="n">
        <v>431</v>
      </c>
      <c r="L13" s="17" t="n">
        <v>807278.61309384</v>
      </c>
      <c r="M13" s="17" t="n">
        <v>347</v>
      </c>
      <c r="N13" s="18" t="n">
        <v>0.805104408352668</v>
      </c>
    </row>
    <row r="14" customFormat="false" ht="21" hidden="false" customHeight="true" outlineLevel="0" collapsed="false">
      <c r="B14" s="20" t="s">
        <v>15</v>
      </c>
      <c r="C14" s="16" t="n">
        <v>805418</v>
      </c>
      <c r="D14" s="17" t="n">
        <v>125278.87267765</v>
      </c>
      <c r="E14" s="17" t="n">
        <v>412729</v>
      </c>
      <c r="F14" s="18" t="n">
        <v>0.512440745054121</v>
      </c>
      <c r="G14" s="17" t="n">
        <v>11701</v>
      </c>
      <c r="H14" s="17" t="n">
        <v>60601.88536423</v>
      </c>
      <c r="I14" s="17" t="n">
        <v>11215</v>
      </c>
      <c r="J14" s="18" t="n">
        <v>0.958465088453978</v>
      </c>
      <c r="K14" s="16" t="n">
        <v>825201</v>
      </c>
      <c r="L14" s="17" t="n">
        <v>423294.37755538</v>
      </c>
      <c r="M14" s="17" t="n">
        <v>432249</v>
      </c>
      <c r="N14" s="18" t="n">
        <v>0.523810562517496</v>
      </c>
    </row>
    <row r="15" customFormat="false" ht="21" hidden="false" customHeight="true" outlineLevel="0" collapsed="false">
      <c r="B15" s="21" t="s">
        <v>16</v>
      </c>
      <c r="C15" s="22" t="s">
        <v>17</v>
      </c>
      <c r="D15" s="23" t="s">
        <v>17</v>
      </c>
      <c r="E15" s="23" t="s">
        <v>17</v>
      </c>
      <c r="F15" s="24" t="s">
        <v>17</v>
      </c>
      <c r="G15" s="23" t="s">
        <v>17</v>
      </c>
      <c r="H15" s="23" t="s">
        <v>17</v>
      </c>
      <c r="I15" s="23" t="s">
        <v>17</v>
      </c>
      <c r="J15" s="23" t="s">
        <v>17</v>
      </c>
      <c r="K15" s="16" t="n">
        <v>2488955</v>
      </c>
      <c r="L15" s="17" t="n">
        <v>2162227.87090692</v>
      </c>
      <c r="M15" s="17" t="n">
        <v>1685702</v>
      </c>
      <c r="N15" s="18" t="n">
        <v>0.677272992079005</v>
      </c>
    </row>
    <row r="16" customFormat="false" ht="21" hidden="false" customHeight="true" outlineLevel="0" collapsed="false">
      <c r="B16" s="25" t="s">
        <v>18</v>
      </c>
      <c r="C16" s="26" t="n">
        <f aca="false">SUM(C11:C15)</f>
        <v>45544368</v>
      </c>
      <c r="D16" s="27" t="n">
        <f aca="false">SUM(D11:D15)</f>
        <v>7311561.90183685</v>
      </c>
      <c r="E16" s="27" t="n">
        <f aca="false">SUM(E11:E15)</f>
        <v>17656040</v>
      </c>
      <c r="F16" s="28" t="n">
        <f aca="false">E16/C16</f>
        <v>0.387666813161179</v>
      </c>
      <c r="G16" s="27" t="n">
        <f aca="false">SUM(G11:G15)</f>
        <v>892849</v>
      </c>
      <c r="H16" s="27" t="n">
        <f aca="false">SUM(H11:H15)</f>
        <v>4378404.24052031</v>
      </c>
      <c r="I16" s="27" t="n">
        <f aca="false">SUM(I11:I15)</f>
        <v>812866</v>
      </c>
      <c r="J16" s="28" t="n">
        <f aca="false">I16/G16</f>
        <v>0.910418223014194</v>
      </c>
      <c r="K16" s="26" t="n">
        <f aca="false">SUM(K11:K15)</f>
        <v>54377357</v>
      </c>
      <c r="L16" s="27" t="n">
        <f aca="false">SUM(L11:L15)</f>
        <v>159600537.527228</v>
      </c>
      <c r="M16" s="27" t="n">
        <f aca="false">SUM(M11:M15)</f>
        <v>23686597</v>
      </c>
      <c r="N16" s="28" t="n">
        <f aca="false">M16/K16</f>
        <v>0.435596695146474</v>
      </c>
    </row>
    <row r="17" s="29" customFormat="true" ht="21" hidden="false" customHeight="true" outlineLevel="0" collapsed="false">
      <c r="B17" s="30"/>
      <c r="C17" s="31"/>
      <c r="D17" s="31"/>
      <c r="E17" s="31"/>
      <c r="F17" s="31"/>
      <c r="G17" s="31"/>
      <c r="H17" s="31"/>
      <c r="I17" s="31"/>
      <c r="J17" s="31"/>
      <c r="K17" s="31"/>
      <c r="L17" s="31"/>
    </row>
    <row r="18" s="29" customFormat="true" ht="21" hidden="false" customHeight="true" outlineLevel="0" collapsed="false">
      <c r="B18" s="5" t="s">
        <v>19</v>
      </c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</row>
    <row r="19" s="29" customFormat="true" ht="21" hidden="false" customHeight="true" outlineLevel="0" collapsed="false">
      <c r="B19" s="6" t="s">
        <v>3</v>
      </c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Q19" s="32"/>
    </row>
    <row r="20" s="29" customFormat="true" ht="38.25" hidden="false" customHeight="true" outlineLevel="0" collapsed="false">
      <c r="B20" s="33"/>
      <c r="C20" s="9" t="s">
        <v>4</v>
      </c>
      <c r="D20" s="9"/>
      <c r="E20" s="9"/>
      <c r="F20" s="9"/>
      <c r="G20" s="9" t="s">
        <v>5</v>
      </c>
      <c r="H20" s="9"/>
      <c r="I20" s="9"/>
      <c r="J20" s="9"/>
      <c r="K20" s="10" t="s">
        <v>6</v>
      </c>
      <c r="L20" s="10"/>
      <c r="M20" s="10"/>
      <c r="N20" s="10"/>
    </row>
    <row r="21" s="29" customFormat="true" ht="72" hidden="false" customHeight="false" outlineLevel="0" collapsed="false">
      <c r="B21" s="34" t="s">
        <v>20</v>
      </c>
      <c r="C21" s="35" t="s">
        <v>8</v>
      </c>
      <c r="D21" s="36" t="s">
        <v>9</v>
      </c>
      <c r="E21" s="36" t="s">
        <v>10</v>
      </c>
      <c r="F21" s="37" t="s">
        <v>11</v>
      </c>
      <c r="G21" s="35" t="s">
        <v>8</v>
      </c>
      <c r="H21" s="36" t="s">
        <v>9</v>
      </c>
      <c r="I21" s="36" t="s">
        <v>10</v>
      </c>
      <c r="J21" s="37" t="s">
        <v>11</v>
      </c>
      <c r="K21" s="35" t="s">
        <v>8</v>
      </c>
      <c r="L21" s="36" t="s">
        <v>9</v>
      </c>
      <c r="M21" s="36" t="s">
        <v>10</v>
      </c>
      <c r="N21" s="37" t="s">
        <v>11</v>
      </c>
    </row>
    <row r="22" s="29" customFormat="true" ht="21" hidden="false" customHeight="true" outlineLevel="0" collapsed="false">
      <c r="B22" s="38" t="s">
        <v>21</v>
      </c>
      <c r="C22" s="16" t="n">
        <v>38475991</v>
      </c>
      <c r="D22" s="17" t="n">
        <v>6322620.64348631</v>
      </c>
      <c r="E22" s="17" t="n">
        <v>15027667</v>
      </c>
      <c r="F22" s="18" t="n">
        <v>0.390572578104616</v>
      </c>
      <c r="G22" s="16" t="n">
        <v>779017</v>
      </c>
      <c r="H22" s="17" t="n">
        <v>3828894.24043992</v>
      </c>
      <c r="I22" s="17" t="n">
        <v>712254</v>
      </c>
      <c r="J22" s="18" t="n">
        <v>0.914298404271024</v>
      </c>
      <c r="K22" s="16" t="n">
        <v>44738069</v>
      </c>
      <c r="L22" s="17" t="n">
        <v>149756003.327829</v>
      </c>
      <c r="M22" s="17" t="n">
        <v>19520462</v>
      </c>
      <c r="N22" s="18" t="n">
        <v>0.436327772662696</v>
      </c>
    </row>
    <row r="23" s="29" customFormat="true" ht="21" hidden="false" customHeight="true" outlineLevel="0" collapsed="false">
      <c r="B23" s="38" t="s">
        <v>22</v>
      </c>
      <c r="C23" s="16" t="n">
        <v>4510397</v>
      </c>
      <c r="D23" s="17" t="n">
        <v>638772.61840864</v>
      </c>
      <c r="E23" s="17" t="n">
        <v>1787981</v>
      </c>
      <c r="F23" s="18" t="n">
        <v>0.39641322038836</v>
      </c>
      <c r="G23" s="16" t="n">
        <v>76319</v>
      </c>
      <c r="H23" s="17" t="n">
        <v>367808.07248058</v>
      </c>
      <c r="I23" s="17" t="n">
        <v>67387</v>
      </c>
      <c r="J23" s="18" t="n">
        <v>0.882964923544596</v>
      </c>
      <c r="K23" s="16" t="n">
        <v>6023813</v>
      </c>
      <c r="L23" s="17" t="n">
        <v>6241839.47542816</v>
      </c>
      <c r="M23" s="17" t="n">
        <v>2686719</v>
      </c>
      <c r="N23" s="18" t="n">
        <v>0.446016335500455</v>
      </c>
    </row>
    <row r="24" s="29" customFormat="true" ht="21" hidden="false" customHeight="true" outlineLevel="0" collapsed="false">
      <c r="B24" s="39" t="s">
        <v>23</v>
      </c>
      <c r="C24" s="16" t="n">
        <v>1677032</v>
      </c>
      <c r="D24" s="17" t="n">
        <v>232858.43822462</v>
      </c>
      <c r="E24" s="17" t="n">
        <v>562286</v>
      </c>
      <c r="F24" s="18" t="n">
        <v>0.335286386902576</v>
      </c>
      <c r="G24" s="16" t="n">
        <v>25727</v>
      </c>
      <c r="H24" s="17" t="n">
        <v>121847.04655068</v>
      </c>
      <c r="I24" s="17" t="n">
        <v>22468</v>
      </c>
      <c r="J24" s="18" t="n">
        <v>0.873323745481401</v>
      </c>
      <c r="K24" s="16" t="n">
        <v>2417284</v>
      </c>
      <c r="L24" s="17" t="n">
        <v>2187972.9509148</v>
      </c>
      <c r="M24" s="17" t="n">
        <v>1011993</v>
      </c>
      <c r="N24" s="18" t="n">
        <v>0.418648781028626</v>
      </c>
    </row>
    <row r="25" s="29" customFormat="true" ht="21" hidden="false" customHeight="true" outlineLevel="0" collapsed="false">
      <c r="B25" s="38" t="s">
        <v>24</v>
      </c>
      <c r="C25" s="16" t="n">
        <v>880948</v>
      </c>
      <c r="D25" s="17" t="n">
        <v>117310.20171728</v>
      </c>
      <c r="E25" s="17" t="n">
        <v>278106</v>
      </c>
      <c r="F25" s="18" t="n">
        <v>0.315689461807053</v>
      </c>
      <c r="G25" s="16" t="n">
        <v>11786</v>
      </c>
      <c r="H25" s="17" t="n">
        <v>59854.88104913</v>
      </c>
      <c r="I25" s="17" t="n">
        <v>10757</v>
      </c>
      <c r="J25" s="18" t="n">
        <v>0.912693025623621</v>
      </c>
      <c r="K25" s="16" t="n">
        <v>1198191</v>
      </c>
      <c r="L25" s="17" t="n">
        <v>1414721.77305615</v>
      </c>
      <c r="M25" s="17" t="n">
        <v>467423</v>
      </c>
      <c r="N25" s="18" t="n">
        <v>0.390107253351093</v>
      </c>
    </row>
    <row r="26" s="29" customFormat="true" ht="21" hidden="false" customHeight="true" outlineLevel="0" collapsed="false">
      <c r="B26" s="40" t="s">
        <v>18</v>
      </c>
      <c r="C26" s="26" t="n">
        <f aca="false">SUM(C22:C25)</f>
        <v>45544368</v>
      </c>
      <c r="D26" s="27" t="n">
        <f aca="false">SUM(D22:D25)</f>
        <v>7311561.90183685</v>
      </c>
      <c r="E26" s="27" t="n">
        <f aca="false">SUM(E22:E25)</f>
        <v>17656040</v>
      </c>
      <c r="F26" s="28" t="n">
        <f aca="false">F16</f>
        <v>0.387666813161179</v>
      </c>
      <c r="G26" s="27" t="n">
        <f aca="false">SUM(G22:G25)</f>
        <v>892849</v>
      </c>
      <c r="H26" s="27" t="n">
        <f aca="false">SUM(H22:H25)</f>
        <v>4378404.24052031</v>
      </c>
      <c r="I26" s="27" t="n">
        <f aca="false">SUM(I22:I25)</f>
        <v>812866</v>
      </c>
      <c r="J26" s="41" t="n">
        <f aca="false">J16</f>
        <v>0.910418223014194</v>
      </c>
      <c r="K26" s="26" t="n">
        <f aca="false">SUM(K22:K25)</f>
        <v>54377357</v>
      </c>
      <c r="L26" s="27" t="n">
        <f aca="false">SUM(L22:L25)</f>
        <v>159600537.527228</v>
      </c>
      <c r="M26" s="27" t="n">
        <f aca="false">SUM(M22:M25)</f>
        <v>23686597</v>
      </c>
      <c r="N26" s="28" t="n">
        <f aca="false">M26/K26</f>
        <v>0.435596695146474</v>
      </c>
      <c r="O26" s="42"/>
    </row>
    <row r="27" s="29" customFormat="true" ht="21" hidden="false" customHeight="true" outlineLevel="0" collapsed="false">
      <c r="B27" s="1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</row>
    <row r="28" customFormat="false" ht="18" hidden="false" customHeight="false" outlineLevel="0" collapsed="false">
      <c r="B28" s="5" t="s">
        <v>25</v>
      </c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</row>
    <row r="29" customFormat="false" ht="18" hidden="false" customHeight="false" outlineLevel="0" collapsed="false">
      <c r="B29" s="6" t="s">
        <v>3</v>
      </c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</row>
    <row r="30" customFormat="false" ht="37.5" hidden="false" customHeight="true" outlineLevel="0" collapsed="false">
      <c r="A30" s="7"/>
      <c r="B30" s="44"/>
      <c r="C30" s="9" t="s">
        <v>4</v>
      </c>
      <c r="D30" s="9"/>
      <c r="E30" s="9"/>
      <c r="F30" s="9"/>
      <c r="G30" s="9" t="s">
        <v>5</v>
      </c>
      <c r="H30" s="9"/>
      <c r="I30" s="9"/>
      <c r="J30" s="9"/>
      <c r="K30" s="10" t="s">
        <v>6</v>
      </c>
      <c r="L30" s="10"/>
      <c r="M30" s="10"/>
      <c r="N30" s="10"/>
    </row>
    <row r="31" customFormat="false" ht="72" hidden="false" customHeight="false" outlineLevel="0" collapsed="false">
      <c r="A31" s="7"/>
      <c r="B31" s="45" t="s">
        <v>26</v>
      </c>
      <c r="C31" s="35" t="s">
        <v>8</v>
      </c>
      <c r="D31" s="36" t="s">
        <v>9</v>
      </c>
      <c r="E31" s="36" t="s">
        <v>10</v>
      </c>
      <c r="F31" s="37" t="s">
        <v>11</v>
      </c>
      <c r="G31" s="35" t="s">
        <v>8</v>
      </c>
      <c r="H31" s="36" t="s">
        <v>9</v>
      </c>
      <c r="I31" s="36" t="s">
        <v>10</v>
      </c>
      <c r="J31" s="37" t="s">
        <v>11</v>
      </c>
      <c r="K31" s="35" t="s">
        <v>8</v>
      </c>
      <c r="L31" s="36" t="s">
        <v>9</v>
      </c>
      <c r="M31" s="36" t="s">
        <v>10</v>
      </c>
      <c r="N31" s="37" t="s">
        <v>11</v>
      </c>
    </row>
    <row r="32" customFormat="false" ht="21" hidden="false" customHeight="true" outlineLevel="0" collapsed="false">
      <c r="B32" s="46" t="s">
        <v>27</v>
      </c>
      <c r="C32" s="16" t="n">
        <v>25976</v>
      </c>
      <c r="D32" s="17" t="n">
        <v>4549.93965071</v>
      </c>
      <c r="E32" s="17" t="n">
        <v>12374</v>
      </c>
      <c r="F32" s="47" t="n">
        <v>0.476362796427472</v>
      </c>
      <c r="G32" s="48" t="n">
        <v>438</v>
      </c>
      <c r="H32" s="48" t="n">
        <v>2307.2378039</v>
      </c>
      <c r="I32" s="48" t="n">
        <v>410</v>
      </c>
      <c r="J32" s="49" t="n">
        <v>0.936073059360731</v>
      </c>
      <c r="K32" s="50" t="n">
        <v>29001</v>
      </c>
      <c r="L32" s="48" t="n">
        <v>111631.41370047</v>
      </c>
      <c r="M32" s="48" t="n">
        <v>13622</v>
      </c>
      <c r="N32" s="51" t="n">
        <v>0.469707941105479</v>
      </c>
      <c r="P32" s="52"/>
      <c r="Q32" s="53"/>
    </row>
    <row r="33" customFormat="false" ht="21" hidden="false" customHeight="true" outlineLevel="0" collapsed="false">
      <c r="B33" s="46" t="s">
        <v>28</v>
      </c>
      <c r="C33" s="16" t="n">
        <v>6119800</v>
      </c>
      <c r="D33" s="17" t="n">
        <v>1208411.61453058</v>
      </c>
      <c r="E33" s="17" t="n">
        <v>3060920</v>
      </c>
      <c r="F33" s="47" t="n">
        <v>0.500166672113468</v>
      </c>
      <c r="G33" s="48" t="n">
        <v>147381</v>
      </c>
      <c r="H33" s="48" t="n">
        <v>741077.649913451</v>
      </c>
      <c r="I33" s="48" t="n">
        <v>137684</v>
      </c>
      <c r="J33" s="49" t="n">
        <v>0.934204544683507</v>
      </c>
      <c r="K33" s="50" t="n">
        <v>7499806</v>
      </c>
      <c r="L33" s="48" t="n">
        <v>23239695.5109564</v>
      </c>
      <c r="M33" s="48" t="n">
        <v>3995642</v>
      </c>
      <c r="N33" s="51" t="n">
        <v>0.53276604754843</v>
      </c>
      <c r="P33" s="52"/>
      <c r="Q33" s="53"/>
    </row>
    <row r="34" customFormat="false" ht="21" hidden="false" customHeight="true" outlineLevel="0" collapsed="false">
      <c r="B34" s="46" t="s">
        <v>29</v>
      </c>
      <c r="C34" s="16" t="n">
        <v>153068</v>
      </c>
      <c r="D34" s="17" t="n">
        <v>23857.30204671</v>
      </c>
      <c r="E34" s="17" t="n">
        <v>55906</v>
      </c>
      <c r="F34" s="47" t="n">
        <v>0.365236365536886</v>
      </c>
      <c r="G34" s="48" t="n">
        <v>2774</v>
      </c>
      <c r="H34" s="48" t="n">
        <v>12771.45374612</v>
      </c>
      <c r="I34" s="48" t="n">
        <v>2407</v>
      </c>
      <c r="J34" s="49" t="n">
        <v>0.867700072098053</v>
      </c>
      <c r="K34" s="50" t="n">
        <v>198101</v>
      </c>
      <c r="L34" s="48" t="n">
        <v>329117.69103086</v>
      </c>
      <c r="M34" s="48" t="n">
        <v>86093</v>
      </c>
      <c r="N34" s="51" t="n">
        <v>0.434591445777659</v>
      </c>
      <c r="P34" s="52"/>
      <c r="Q34" s="53"/>
    </row>
    <row r="35" customFormat="false" ht="21" hidden="false" customHeight="true" outlineLevel="0" collapsed="false">
      <c r="B35" s="46" t="s">
        <v>30</v>
      </c>
      <c r="C35" s="16" t="n">
        <v>99866</v>
      </c>
      <c r="D35" s="17" t="n">
        <v>14967.68077156</v>
      </c>
      <c r="E35" s="17" t="n">
        <v>34340</v>
      </c>
      <c r="F35" s="47" t="n">
        <v>0.343860773436405</v>
      </c>
      <c r="G35" s="48" t="n">
        <v>2006</v>
      </c>
      <c r="H35" s="48" t="n">
        <v>9217.90512717</v>
      </c>
      <c r="I35" s="48" t="n">
        <v>1729</v>
      </c>
      <c r="J35" s="49" t="n">
        <v>0.861914257228315</v>
      </c>
      <c r="K35" s="50" t="n">
        <v>110875</v>
      </c>
      <c r="L35" s="48" t="n">
        <v>359881.51838955</v>
      </c>
      <c r="M35" s="48" t="n">
        <v>42297</v>
      </c>
      <c r="N35" s="51" t="n">
        <v>0.38148365276212</v>
      </c>
      <c r="P35" s="52"/>
      <c r="Q35" s="53"/>
    </row>
    <row r="36" customFormat="false" ht="21" hidden="false" customHeight="true" outlineLevel="0" collapsed="false">
      <c r="B36" s="46" t="s">
        <v>31</v>
      </c>
      <c r="C36" s="16" t="n">
        <v>2131069</v>
      </c>
      <c r="D36" s="17" t="n">
        <v>278176.31204995</v>
      </c>
      <c r="E36" s="17" t="n">
        <v>790518</v>
      </c>
      <c r="F36" s="47" t="n">
        <v>0.370949040129625</v>
      </c>
      <c r="G36" s="48" t="n">
        <v>32370</v>
      </c>
      <c r="H36" s="48" t="n">
        <v>156871.60066762</v>
      </c>
      <c r="I36" s="48" t="n">
        <v>29246</v>
      </c>
      <c r="J36" s="49" t="n">
        <v>0.903490886623417</v>
      </c>
      <c r="K36" s="50" t="n">
        <v>2461656</v>
      </c>
      <c r="L36" s="48" t="n">
        <v>3490952.32505378</v>
      </c>
      <c r="M36" s="48" t="n">
        <v>1008753</v>
      </c>
      <c r="N36" s="51" t="n">
        <v>0.409786338952315</v>
      </c>
      <c r="P36" s="52"/>
      <c r="Q36" s="53"/>
    </row>
    <row r="37" customFormat="false" ht="21" hidden="false" customHeight="true" outlineLevel="0" collapsed="false">
      <c r="B37" s="46" t="s">
        <v>32</v>
      </c>
      <c r="C37" s="16" t="n">
        <v>13301504</v>
      </c>
      <c r="D37" s="17" t="n">
        <v>2312207.94753822</v>
      </c>
      <c r="E37" s="17" t="n">
        <v>4809553</v>
      </c>
      <c r="F37" s="47" t="n">
        <v>0.361579637911623</v>
      </c>
      <c r="G37" s="48" t="n">
        <v>297332</v>
      </c>
      <c r="H37" s="48" t="n">
        <v>1490643.15187189</v>
      </c>
      <c r="I37" s="48" t="n">
        <v>276518</v>
      </c>
      <c r="J37" s="49" t="n">
        <v>0.929997443934726</v>
      </c>
      <c r="K37" s="50" t="n">
        <v>14845596</v>
      </c>
      <c r="L37" s="48" t="n">
        <v>86380056.5687788</v>
      </c>
      <c r="M37" s="48" t="n">
        <v>5959261</v>
      </c>
      <c r="N37" s="51" t="n">
        <v>0.401416083261325</v>
      </c>
      <c r="P37" s="52"/>
      <c r="Q37" s="53"/>
    </row>
    <row r="38" customFormat="false" ht="21" hidden="false" customHeight="true" outlineLevel="0" collapsed="false">
      <c r="B38" s="46" t="s">
        <v>33</v>
      </c>
      <c r="C38" s="16" t="n">
        <v>1214448</v>
      </c>
      <c r="D38" s="17" t="n">
        <v>165587.48874986</v>
      </c>
      <c r="E38" s="17" t="n">
        <v>483537</v>
      </c>
      <c r="F38" s="47" t="n">
        <v>0.398153729101617</v>
      </c>
      <c r="G38" s="48" t="n">
        <v>19376</v>
      </c>
      <c r="H38" s="48" t="n">
        <v>92755.21841275</v>
      </c>
      <c r="I38" s="48" t="n">
        <v>17497</v>
      </c>
      <c r="J38" s="49" t="n">
        <v>0.903024360033031</v>
      </c>
      <c r="K38" s="50" t="n">
        <v>1466660</v>
      </c>
      <c r="L38" s="48" t="n">
        <v>2538901.64461698</v>
      </c>
      <c r="M38" s="48" t="n">
        <v>616226</v>
      </c>
      <c r="N38" s="51" t="n">
        <v>0.420156000709094</v>
      </c>
      <c r="P38" s="52"/>
      <c r="Q38" s="53"/>
    </row>
    <row r="39" customFormat="false" ht="21" hidden="false" customHeight="true" outlineLevel="0" collapsed="false">
      <c r="B39" s="46" t="s">
        <v>34</v>
      </c>
      <c r="C39" s="16" t="n">
        <v>1133168</v>
      </c>
      <c r="D39" s="17" t="n">
        <v>178290.89851016</v>
      </c>
      <c r="E39" s="17" t="n">
        <v>397500</v>
      </c>
      <c r="F39" s="47" t="n">
        <v>0.350786467672931</v>
      </c>
      <c r="G39" s="48" t="n">
        <v>22156</v>
      </c>
      <c r="H39" s="48" t="n">
        <v>102488.50667707</v>
      </c>
      <c r="I39" s="48" t="n">
        <v>19424</v>
      </c>
      <c r="J39" s="49" t="n">
        <v>0.876692543780466</v>
      </c>
      <c r="K39" s="50" t="n">
        <v>1353778</v>
      </c>
      <c r="L39" s="48" t="n">
        <v>1995568.66704728</v>
      </c>
      <c r="M39" s="48" t="n">
        <v>560236</v>
      </c>
      <c r="N39" s="51" t="n">
        <v>0.413831514472831</v>
      </c>
      <c r="P39" s="52"/>
      <c r="Q39" s="53"/>
    </row>
    <row r="40" customFormat="false" ht="21" hidden="false" customHeight="true" outlineLevel="0" collapsed="false">
      <c r="B40" s="46" t="s">
        <v>35</v>
      </c>
      <c r="C40" s="16" t="n">
        <v>878545</v>
      </c>
      <c r="D40" s="17" t="n">
        <v>144623.59997917</v>
      </c>
      <c r="E40" s="17" t="n">
        <v>368774</v>
      </c>
      <c r="F40" s="47" t="n">
        <v>0.419755391015827</v>
      </c>
      <c r="G40" s="48" t="n">
        <v>18162</v>
      </c>
      <c r="H40" s="48" t="n">
        <v>87984.61488998</v>
      </c>
      <c r="I40" s="48" t="n">
        <v>16707</v>
      </c>
      <c r="J40" s="49" t="n">
        <v>0.91988767756855</v>
      </c>
      <c r="K40" s="50" t="n">
        <v>1011671</v>
      </c>
      <c r="L40" s="48" t="n">
        <v>1369054.22472826</v>
      </c>
      <c r="M40" s="48" t="n">
        <v>474438</v>
      </c>
      <c r="N40" s="51" t="n">
        <v>0.468964712836485</v>
      </c>
      <c r="P40" s="52"/>
      <c r="Q40" s="53"/>
    </row>
    <row r="41" customFormat="false" ht="21" hidden="false" customHeight="true" outlineLevel="0" collapsed="false">
      <c r="B41" s="46" t="s">
        <v>36</v>
      </c>
      <c r="C41" s="16" t="n">
        <v>245980</v>
      </c>
      <c r="D41" s="17" t="n">
        <v>28259.33441592</v>
      </c>
      <c r="E41" s="17" t="n">
        <v>80020</v>
      </c>
      <c r="F41" s="47" t="n">
        <v>0.325311000894382</v>
      </c>
      <c r="G41" s="48" t="n">
        <v>3382</v>
      </c>
      <c r="H41" s="48" t="n">
        <v>13823.66922222</v>
      </c>
      <c r="I41" s="48" t="n">
        <v>2765</v>
      </c>
      <c r="J41" s="49" t="n">
        <v>0.817563571850976</v>
      </c>
      <c r="K41" s="50" t="n">
        <v>332659</v>
      </c>
      <c r="L41" s="48" t="n">
        <v>361262.86601377</v>
      </c>
      <c r="M41" s="48" t="n">
        <v>140340</v>
      </c>
      <c r="N41" s="51" t="n">
        <v>0.421873449989328</v>
      </c>
      <c r="P41" s="52"/>
      <c r="Q41" s="53"/>
    </row>
    <row r="42" customFormat="false" ht="21" hidden="false" customHeight="true" outlineLevel="0" collapsed="false">
      <c r="B42" s="46" t="s">
        <v>37</v>
      </c>
      <c r="C42" s="16" t="n">
        <v>364034</v>
      </c>
      <c r="D42" s="17" t="n">
        <v>57488.63532524</v>
      </c>
      <c r="E42" s="17" t="n">
        <v>135293</v>
      </c>
      <c r="F42" s="47" t="n">
        <v>0.371649351434207</v>
      </c>
      <c r="G42" s="48" t="n">
        <v>5821</v>
      </c>
      <c r="H42" s="48" t="n">
        <v>28497.73153379</v>
      </c>
      <c r="I42" s="48" t="n">
        <v>5249</v>
      </c>
      <c r="J42" s="49" t="n">
        <v>0.90173509706236</v>
      </c>
      <c r="K42" s="50" t="n">
        <v>416016</v>
      </c>
      <c r="L42" s="48" t="n">
        <v>1248700.64432019</v>
      </c>
      <c r="M42" s="48" t="n">
        <v>162211</v>
      </c>
      <c r="N42" s="51" t="n">
        <v>0.389915291719549</v>
      </c>
      <c r="P42" s="52"/>
      <c r="Q42" s="53"/>
    </row>
    <row r="43" customFormat="false" ht="21" hidden="false" customHeight="true" outlineLevel="0" collapsed="false">
      <c r="B43" s="46" t="s">
        <v>38</v>
      </c>
      <c r="C43" s="16" t="n">
        <v>706600</v>
      </c>
      <c r="D43" s="17" t="n">
        <v>104893.14065118</v>
      </c>
      <c r="E43" s="17" t="n">
        <v>299071</v>
      </c>
      <c r="F43" s="47" t="n">
        <v>0.423253608831022</v>
      </c>
      <c r="G43" s="48" t="n">
        <v>11630</v>
      </c>
      <c r="H43" s="48" t="n">
        <v>56757.11308787</v>
      </c>
      <c r="I43" s="48" t="n">
        <v>10446</v>
      </c>
      <c r="J43" s="49" t="n">
        <v>0.898194325021496</v>
      </c>
      <c r="K43" s="50" t="n">
        <v>911469</v>
      </c>
      <c r="L43" s="48" t="n">
        <v>1557254.45150984</v>
      </c>
      <c r="M43" s="48" t="n">
        <v>437280</v>
      </c>
      <c r="N43" s="51" t="n">
        <v>0.479753014090441</v>
      </c>
      <c r="P43" s="52"/>
      <c r="Q43" s="53"/>
    </row>
    <row r="44" customFormat="false" ht="21" hidden="false" customHeight="true" outlineLevel="0" collapsed="false">
      <c r="B44" s="46" t="s">
        <v>39</v>
      </c>
      <c r="C44" s="16" t="n">
        <v>610899</v>
      </c>
      <c r="D44" s="17" t="n">
        <v>82761.1760583</v>
      </c>
      <c r="E44" s="17" t="n">
        <v>237547</v>
      </c>
      <c r="F44" s="47" t="n">
        <v>0.388848238415843</v>
      </c>
      <c r="G44" s="48" t="n">
        <v>8680</v>
      </c>
      <c r="H44" s="48" t="n">
        <v>42636.53745542</v>
      </c>
      <c r="I44" s="48" t="n">
        <v>7846</v>
      </c>
      <c r="J44" s="49" t="n">
        <v>0.903917050691244</v>
      </c>
      <c r="K44" s="50" t="n">
        <v>785792</v>
      </c>
      <c r="L44" s="48" t="n">
        <v>984256.95013969</v>
      </c>
      <c r="M44" s="48" t="n">
        <v>360285</v>
      </c>
      <c r="N44" s="51" t="n">
        <v>0.458499195715915</v>
      </c>
      <c r="P44" s="52"/>
      <c r="Q44" s="53"/>
    </row>
    <row r="45" customFormat="false" ht="21" hidden="false" customHeight="true" outlineLevel="0" collapsed="false">
      <c r="B45" s="46" t="s">
        <v>40</v>
      </c>
      <c r="C45" s="16" t="n">
        <v>177911</v>
      </c>
      <c r="D45" s="17" t="n">
        <v>26761.2290476</v>
      </c>
      <c r="E45" s="17" t="n">
        <v>65341</v>
      </c>
      <c r="F45" s="47" t="n">
        <v>0.367267903614729</v>
      </c>
      <c r="G45" s="48" t="n">
        <v>3101</v>
      </c>
      <c r="H45" s="48" t="n">
        <v>12915.48381765</v>
      </c>
      <c r="I45" s="48" t="n">
        <v>2560</v>
      </c>
      <c r="J45" s="49" t="n">
        <v>0.825540148339245</v>
      </c>
      <c r="K45" s="50" t="n">
        <v>226004</v>
      </c>
      <c r="L45" s="48" t="n">
        <v>216594.58233994</v>
      </c>
      <c r="M45" s="48" t="n">
        <v>90137</v>
      </c>
      <c r="N45" s="51" t="n">
        <v>0.398829224261518</v>
      </c>
      <c r="P45" s="52"/>
      <c r="Q45" s="53"/>
    </row>
    <row r="46" customFormat="false" ht="21" hidden="false" customHeight="true" outlineLevel="0" collapsed="false">
      <c r="B46" s="46" t="s">
        <v>41</v>
      </c>
      <c r="C46" s="16" t="n">
        <v>776438</v>
      </c>
      <c r="D46" s="17" t="n">
        <v>94559.09413991</v>
      </c>
      <c r="E46" s="17" t="n">
        <v>282782</v>
      </c>
      <c r="F46" s="47" t="n">
        <v>0.364204224934895</v>
      </c>
      <c r="G46" s="48" t="n">
        <v>10416</v>
      </c>
      <c r="H46" s="48" t="n">
        <v>49470.41886972</v>
      </c>
      <c r="I46" s="48" t="n">
        <v>9389</v>
      </c>
      <c r="J46" s="49" t="n">
        <v>0.901401689708141</v>
      </c>
      <c r="K46" s="50" t="n">
        <v>1069010</v>
      </c>
      <c r="L46" s="48" t="n">
        <v>1226040.44244249</v>
      </c>
      <c r="M46" s="48" t="n">
        <v>494704</v>
      </c>
      <c r="N46" s="51" t="n">
        <v>0.462768355768421</v>
      </c>
      <c r="P46" s="52"/>
      <c r="Q46" s="53"/>
    </row>
    <row r="47" customFormat="false" ht="21" hidden="false" customHeight="true" outlineLevel="0" collapsed="false">
      <c r="B47" s="46" t="s">
        <v>42</v>
      </c>
      <c r="C47" s="16" t="n">
        <v>2274860</v>
      </c>
      <c r="D47" s="17" t="n">
        <v>331077.53338005</v>
      </c>
      <c r="E47" s="17" t="n">
        <v>872995</v>
      </c>
      <c r="F47" s="47" t="n">
        <v>0.383757681791407</v>
      </c>
      <c r="G47" s="48" t="n">
        <v>38871</v>
      </c>
      <c r="H47" s="48" t="n">
        <v>178909.26414686</v>
      </c>
      <c r="I47" s="48" t="n">
        <v>33950</v>
      </c>
      <c r="J47" s="49" t="n">
        <v>0.873401764811813</v>
      </c>
      <c r="K47" s="50" t="n">
        <v>2651294</v>
      </c>
      <c r="L47" s="48" t="n">
        <v>3385238.86478907</v>
      </c>
      <c r="M47" s="48" t="n">
        <v>1124596</v>
      </c>
      <c r="N47" s="51" t="n">
        <v>0.424168726667054</v>
      </c>
      <c r="P47" s="52"/>
      <c r="Q47" s="53"/>
    </row>
    <row r="48" customFormat="false" ht="21" hidden="false" customHeight="true" outlineLevel="0" collapsed="false">
      <c r="B48" s="46" t="s">
        <v>43</v>
      </c>
      <c r="C48" s="16" t="n">
        <v>14120</v>
      </c>
      <c r="D48" s="17" t="n">
        <v>2618.64834681</v>
      </c>
      <c r="E48" s="17" t="n">
        <v>6204</v>
      </c>
      <c r="F48" s="47" t="n">
        <v>0.439376770538244</v>
      </c>
      <c r="G48" s="48" t="n">
        <v>206</v>
      </c>
      <c r="H48" s="48" t="n">
        <v>1063.26906079</v>
      </c>
      <c r="I48" s="48" t="n">
        <v>199</v>
      </c>
      <c r="J48" s="49" t="n">
        <v>0.966019417475728</v>
      </c>
      <c r="K48" s="50" t="n">
        <v>20806</v>
      </c>
      <c r="L48" s="48" t="n">
        <v>104703.98553859</v>
      </c>
      <c r="M48" s="48" t="n">
        <v>12093</v>
      </c>
      <c r="N48" s="51" t="n">
        <v>0.581226569258868</v>
      </c>
      <c r="P48" s="52"/>
      <c r="Q48" s="53"/>
    </row>
    <row r="49" customFormat="false" ht="21" hidden="false" customHeight="true" outlineLevel="0" collapsed="false">
      <c r="B49" s="46" t="s">
        <v>44</v>
      </c>
      <c r="C49" s="16" t="n">
        <v>57920</v>
      </c>
      <c r="D49" s="17" t="n">
        <v>6915.47190851</v>
      </c>
      <c r="E49" s="17" t="n">
        <v>17056</v>
      </c>
      <c r="F49" s="47" t="n">
        <v>0.294475138121547</v>
      </c>
      <c r="G49" s="48" t="n">
        <v>1249</v>
      </c>
      <c r="H49" s="48" t="n">
        <v>2645.3979664</v>
      </c>
      <c r="I49" s="48" t="n">
        <v>690</v>
      </c>
      <c r="J49" s="49" t="n">
        <v>0.55244195356285</v>
      </c>
      <c r="K49" s="50" t="n">
        <v>78875</v>
      </c>
      <c r="L49" s="48" t="n">
        <v>155948.18515489</v>
      </c>
      <c r="M49" s="48" t="n">
        <v>31055</v>
      </c>
      <c r="N49" s="51" t="n">
        <v>0.393724247226624</v>
      </c>
      <c r="P49" s="52"/>
      <c r="Q49" s="53"/>
    </row>
    <row r="50" customFormat="false" ht="21" hidden="false" customHeight="true" outlineLevel="0" collapsed="false">
      <c r="B50" s="46" t="s">
        <v>45</v>
      </c>
      <c r="C50" s="16" t="n">
        <v>937972</v>
      </c>
      <c r="D50" s="17" t="n">
        <v>110513.46920012</v>
      </c>
      <c r="E50" s="17" t="n">
        <v>368718</v>
      </c>
      <c r="F50" s="47" t="n">
        <v>0.39310128660557</v>
      </c>
      <c r="G50" s="48" t="n">
        <v>12587</v>
      </c>
      <c r="H50" s="48" t="n">
        <v>59954.92293653</v>
      </c>
      <c r="I50" s="48" t="n">
        <v>11131</v>
      </c>
      <c r="J50" s="49" t="n">
        <v>0.884325097322634</v>
      </c>
      <c r="K50" s="50" t="n">
        <v>1360283</v>
      </c>
      <c r="L50" s="48" t="n">
        <v>1738380.03089082</v>
      </c>
      <c r="M50" s="48" t="n">
        <v>643244</v>
      </c>
      <c r="N50" s="51" t="n">
        <v>0.472875129660519</v>
      </c>
      <c r="P50" s="52"/>
      <c r="Q50" s="53"/>
    </row>
    <row r="51" customFormat="false" ht="21" hidden="false" customHeight="true" outlineLevel="0" collapsed="false">
      <c r="B51" s="46" t="s">
        <v>46</v>
      </c>
      <c r="C51" s="16" t="n">
        <v>278034</v>
      </c>
      <c r="D51" s="17" t="n">
        <v>35878.11201371</v>
      </c>
      <c r="E51" s="17" t="n">
        <v>114324</v>
      </c>
      <c r="F51" s="47" t="n">
        <v>0.41118712099959</v>
      </c>
      <c r="G51" s="48" t="n">
        <v>4009</v>
      </c>
      <c r="H51" s="48" t="n">
        <v>19423.16184798</v>
      </c>
      <c r="I51" s="48" t="n">
        <v>3622</v>
      </c>
      <c r="J51" s="49" t="n">
        <v>0.903467198802694</v>
      </c>
      <c r="K51" s="50" t="n">
        <v>361275</v>
      </c>
      <c r="L51" s="48" t="n">
        <v>678025.55725787</v>
      </c>
      <c r="M51" s="48" t="n">
        <v>173712</v>
      </c>
      <c r="N51" s="51" t="n">
        <v>0.48083039236039</v>
      </c>
      <c r="P51" s="52"/>
      <c r="Q51" s="53"/>
    </row>
    <row r="52" customFormat="false" ht="21" hidden="false" customHeight="true" outlineLevel="0" collapsed="false">
      <c r="B52" s="46" t="s">
        <v>47</v>
      </c>
      <c r="C52" s="16" t="n">
        <v>656892</v>
      </c>
      <c r="D52" s="17" t="n">
        <v>79031.31094931</v>
      </c>
      <c r="E52" s="17" t="n">
        <v>245119</v>
      </c>
      <c r="F52" s="47" t="n">
        <v>0.373149619724399</v>
      </c>
      <c r="G52" s="48" t="n">
        <v>8808</v>
      </c>
      <c r="H52" s="48" t="n">
        <v>41953.03310264</v>
      </c>
      <c r="I52" s="48" t="n">
        <v>7968</v>
      </c>
      <c r="J52" s="49" t="n">
        <v>0.904632152588556</v>
      </c>
      <c r="K52" s="50" t="n">
        <v>864855</v>
      </c>
      <c r="L52" s="48" t="n">
        <v>1182061.04330221</v>
      </c>
      <c r="M52" s="48" t="n">
        <v>390348</v>
      </c>
      <c r="N52" s="51" t="n">
        <v>0.45134502315417</v>
      </c>
      <c r="P52" s="52"/>
      <c r="Q52" s="53"/>
    </row>
    <row r="53" customFormat="false" ht="21" hidden="false" customHeight="true" outlineLevel="0" collapsed="false">
      <c r="B53" s="46" t="s">
        <v>48</v>
      </c>
      <c r="C53" s="16" t="n">
        <v>941869</v>
      </c>
      <c r="D53" s="17" t="n">
        <v>124898.96254474</v>
      </c>
      <c r="E53" s="17" t="n">
        <v>337275</v>
      </c>
      <c r="F53" s="47" t="n">
        <v>0.358091199519254</v>
      </c>
      <c r="G53" s="48" t="n">
        <v>15027</v>
      </c>
      <c r="H53" s="48" t="n">
        <v>82728.42443634</v>
      </c>
      <c r="I53" s="48" t="n">
        <v>13200</v>
      </c>
      <c r="J53" s="49" t="n">
        <v>0.878418846077061</v>
      </c>
      <c r="K53" s="50" t="n">
        <v>1128357</v>
      </c>
      <c r="L53" s="48" t="n">
        <v>2252036.01602301</v>
      </c>
      <c r="M53" s="48" t="n">
        <v>454932</v>
      </c>
      <c r="N53" s="51" t="n">
        <v>0.403180908170021</v>
      </c>
      <c r="P53" s="52"/>
      <c r="Q53" s="53"/>
    </row>
    <row r="54" customFormat="false" ht="21" hidden="false" customHeight="true" outlineLevel="0" collapsed="false">
      <c r="B54" s="46" t="s">
        <v>49</v>
      </c>
      <c r="C54" s="16" t="n">
        <v>991704</v>
      </c>
      <c r="D54" s="17" t="n">
        <v>142395.99088982</v>
      </c>
      <c r="E54" s="17" t="n">
        <v>353672</v>
      </c>
      <c r="F54" s="47" t="n">
        <v>0.356630607519986</v>
      </c>
      <c r="G54" s="48" t="n">
        <v>17518</v>
      </c>
      <c r="H54" s="48" t="n">
        <v>81627.96072229</v>
      </c>
      <c r="I54" s="48" t="n">
        <v>15304</v>
      </c>
      <c r="J54" s="49" t="n">
        <v>0.873615709555885</v>
      </c>
      <c r="K54" s="50" t="n">
        <v>1298627</v>
      </c>
      <c r="L54" s="48" t="n">
        <v>1890981.08360669</v>
      </c>
      <c r="M54" s="48" t="n">
        <v>564399</v>
      </c>
      <c r="N54" s="51" t="n">
        <v>0.434612094157907</v>
      </c>
      <c r="P54" s="52"/>
      <c r="Q54" s="53"/>
    </row>
    <row r="55" customFormat="false" ht="21" hidden="false" customHeight="true" outlineLevel="0" collapsed="false">
      <c r="B55" s="46" t="s">
        <v>50</v>
      </c>
      <c r="C55" s="16" t="n">
        <v>1018318</v>
      </c>
      <c r="D55" s="17" t="n">
        <v>153214.68692796</v>
      </c>
      <c r="E55" s="17" t="n">
        <v>368848</v>
      </c>
      <c r="F55" s="47" t="n">
        <v>0.362212982585008</v>
      </c>
      <c r="G55" s="48" t="n">
        <v>17819</v>
      </c>
      <c r="H55" s="48" t="n">
        <v>85870.25140829</v>
      </c>
      <c r="I55" s="48" t="n">
        <v>15824</v>
      </c>
      <c r="J55" s="49" t="n">
        <v>0.88804085526685</v>
      </c>
      <c r="K55" s="50" t="n">
        <v>1318155</v>
      </c>
      <c r="L55" s="48" t="n">
        <v>1800641.06365892</v>
      </c>
      <c r="M55" s="48" t="n">
        <v>599706</v>
      </c>
      <c r="N55" s="51" t="n">
        <v>0.45495863536534</v>
      </c>
      <c r="P55" s="52"/>
      <c r="Q55" s="53"/>
    </row>
    <row r="56" customFormat="false" ht="21" hidden="false" customHeight="true" outlineLevel="0" collapsed="false">
      <c r="B56" s="46" t="s">
        <v>51</v>
      </c>
      <c r="C56" s="16" t="n">
        <v>173528</v>
      </c>
      <c r="D56" s="17" t="n">
        <v>22611.51821783</v>
      </c>
      <c r="E56" s="17" t="n">
        <v>61367</v>
      </c>
      <c r="F56" s="47" t="n">
        <v>0.353643216080402</v>
      </c>
      <c r="G56" s="48" t="n">
        <v>3302</v>
      </c>
      <c r="H56" s="48" t="n">
        <v>11780.90195159</v>
      </c>
      <c r="I56" s="48" t="n">
        <v>2515</v>
      </c>
      <c r="J56" s="49" t="n">
        <v>0.761659600242277</v>
      </c>
      <c r="K56" s="50" t="n">
        <v>252269</v>
      </c>
      <c r="L56" s="48" t="n">
        <v>530253.37145579</v>
      </c>
      <c r="M56" s="48" t="n">
        <v>120982</v>
      </c>
      <c r="N56" s="51" t="n">
        <v>0.479575373906425</v>
      </c>
      <c r="P56" s="52"/>
      <c r="Q56" s="53"/>
    </row>
    <row r="57" customFormat="false" ht="21" hidden="false" customHeight="true" outlineLevel="0" collapsed="false">
      <c r="B57" s="46" t="s">
        <v>52</v>
      </c>
      <c r="C57" s="16" t="n">
        <v>511454</v>
      </c>
      <c r="D57" s="17" t="n">
        <v>89209.6851197</v>
      </c>
      <c r="E57" s="17" t="n">
        <v>206688</v>
      </c>
      <c r="F57" s="47" t="n">
        <v>0.404118454445561</v>
      </c>
      <c r="G57" s="48" t="n">
        <v>11187</v>
      </c>
      <c r="H57" s="48" t="n">
        <v>54926.67579866</v>
      </c>
      <c r="I57" s="48" t="n">
        <v>10161</v>
      </c>
      <c r="J57" s="49" t="n">
        <v>0.908286403861625</v>
      </c>
      <c r="K57" s="50" t="n">
        <v>620511</v>
      </c>
      <c r="L57" s="48" t="n">
        <v>827497.21754878</v>
      </c>
      <c r="M57" s="48" t="n">
        <v>288052</v>
      </c>
      <c r="N57" s="51" t="n">
        <v>0.464217395017977</v>
      </c>
      <c r="P57" s="52"/>
      <c r="Q57" s="53"/>
    </row>
    <row r="58" customFormat="false" ht="21" hidden="false" customHeight="true" outlineLevel="0" collapsed="false">
      <c r="B58" s="46" t="s">
        <v>53</v>
      </c>
      <c r="C58" s="16" t="n">
        <v>957427</v>
      </c>
      <c r="D58" s="17" t="n">
        <v>163178.89102432</v>
      </c>
      <c r="E58" s="17" t="n">
        <v>395570</v>
      </c>
      <c r="F58" s="47" t="n">
        <v>0.413159436698568</v>
      </c>
      <c r="G58" s="48" t="n">
        <v>19758</v>
      </c>
      <c r="H58" s="48" t="n">
        <v>103911.27772755</v>
      </c>
      <c r="I58" s="48" t="n">
        <v>18107</v>
      </c>
      <c r="J58" s="49" t="n">
        <v>0.916438910820933</v>
      </c>
      <c r="K58" s="50" t="n">
        <v>1084687</v>
      </c>
      <c r="L58" s="48" t="n">
        <v>1902475.45159545</v>
      </c>
      <c r="M58" s="48" t="n">
        <v>478104</v>
      </c>
      <c r="N58" s="51" t="n">
        <v>0.440776002662519</v>
      </c>
      <c r="P58" s="52"/>
      <c r="Q58" s="53"/>
    </row>
    <row r="59" customFormat="false" ht="21" hidden="false" customHeight="true" outlineLevel="0" collapsed="false">
      <c r="B59" s="46" t="s">
        <v>54</v>
      </c>
      <c r="C59" s="16" t="n">
        <v>2030763</v>
      </c>
      <c r="D59" s="17" t="n">
        <v>325943.12270349</v>
      </c>
      <c r="E59" s="17" t="n">
        <v>778969</v>
      </c>
      <c r="F59" s="47" t="n">
        <v>0.383584396603641</v>
      </c>
      <c r="G59" s="48" t="n">
        <v>40853</v>
      </c>
      <c r="H59" s="48" t="n">
        <v>193546.18813258</v>
      </c>
      <c r="I59" s="48" t="n">
        <v>36503</v>
      </c>
      <c r="J59" s="49" t="n">
        <v>0.893520671676499</v>
      </c>
      <c r="K59" s="50" t="n">
        <v>2821044</v>
      </c>
      <c r="L59" s="48" t="n">
        <v>5015648.62344349</v>
      </c>
      <c r="M59" s="48" t="n">
        <v>1253316</v>
      </c>
      <c r="N59" s="51" t="n">
        <v>0.444273822031844</v>
      </c>
      <c r="P59" s="52"/>
      <c r="Q59" s="53"/>
    </row>
    <row r="60" customFormat="false" ht="21" hidden="false" customHeight="true" outlineLevel="0" collapsed="false">
      <c r="B60" s="46" t="s">
        <v>55</v>
      </c>
      <c r="C60" s="16" t="n">
        <v>375789</v>
      </c>
      <c r="D60" s="17" t="n">
        <v>50822.60187947</v>
      </c>
      <c r="E60" s="17" t="n">
        <v>143410</v>
      </c>
      <c r="F60" s="47" t="n">
        <v>0.381623730338035</v>
      </c>
      <c r="G60" s="48" t="n">
        <v>5666</v>
      </c>
      <c r="H60" s="48" t="n">
        <v>26414.41116384</v>
      </c>
      <c r="I60" s="48" t="n">
        <v>5078</v>
      </c>
      <c r="J60" s="49" t="n">
        <v>0.896223085068832</v>
      </c>
      <c r="K60" s="50" t="n">
        <v>530143</v>
      </c>
      <c r="L60" s="48" t="n">
        <v>625174.32424353</v>
      </c>
      <c r="M60" s="48" t="n">
        <v>252603</v>
      </c>
      <c r="N60" s="51" t="n">
        <v>0.476480874028328</v>
      </c>
      <c r="P60" s="52"/>
      <c r="Q60" s="53"/>
    </row>
    <row r="61" customFormat="false" ht="21" hidden="false" customHeight="true" outlineLevel="0" collapsed="false">
      <c r="B61" s="46" t="s">
        <v>56</v>
      </c>
      <c r="C61" s="16" t="n">
        <v>1325313</v>
      </c>
      <c r="D61" s="17" t="n">
        <v>169444.42537923</v>
      </c>
      <c r="E61" s="17" t="n">
        <v>494076</v>
      </c>
      <c r="F61" s="47" t="n">
        <v>0.372799482084609</v>
      </c>
      <c r="G61" s="48" t="n">
        <v>19990</v>
      </c>
      <c r="H61" s="48" t="n">
        <v>94423.27422321</v>
      </c>
      <c r="I61" s="48" t="n">
        <v>17569</v>
      </c>
      <c r="J61" s="49" t="n">
        <v>0.878889444722361</v>
      </c>
      <c r="K61" s="50" t="n">
        <v>1525422</v>
      </c>
      <c r="L61" s="48" t="n">
        <v>2035150.47132558</v>
      </c>
      <c r="M61" s="48" t="n">
        <v>597904</v>
      </c>
      <c r="N61" s="51" t="n">
        <v>0.39195973310992</v>
      </c>
      <c r="P61" s="52"/>
      <c r="Q61" s="53"/>
    </row>
    <row r="62" customFormat="false" ht="21" hidden="false" customHeight="true" outlineLevel="0" collapsed="false">
      <c r="B62" s="46" t="s">
        <v>57</v>
      </c>
      <c r="C62" s="16" t="n">
        <v>5025864</v>
      </c>
      <c r="D62" s="17" t="n">
        <v>772323.62104092</v>
      </c>
      <c r="E62" s="17" t="n">
        <v>1764172</v>
      </c>
      <c r="F62" s="47" t="n">
        <v>0.351018650723537</v>
      </c>
      <c r="G62" s="48" t="n">
        <v>90491</v>
      </c>
      <c r="H62" s="48" t="n">
        <v>436498.91815134</v>
      </c>
      <c r="I62" s="48" t="n">
        <v>80714</v>
      </c>
      <c r="J62" s="49" t="n">
        <v>0.891956106132102</v>
      </c>
      <c r="K62" s="50" t="n">
        <v>5704020</v>
      </c>
      <c r="L62" s="48" t="n">
        <v>9965548.05697534</v>
      </c>
      <c r="M62" s="48" t="n">
        <v>2242687</v>
      </c>
      <c r="N62" s="51" t="n">
        <v>0.39317656670208</v>
      </c>
      <c r="P62" s="52"/>
      <c r="Q62" s="53"/>
    </row>
    <row r="63" customFormat="false" ht="21" hidden="false" customHeight="true" outlineLevel="0" collapsed="false">
      <c r="B63" s="46" t="s">
        <v>58</v>
      </c>
      <c r="C63" s="16" t="n">
        <v>10331</v>
      </c>
      <c r="D63" s="17" t="n">
        <v>1922.06479549</v>
      </c>
      <c r="E63" s="17" t="n">
        <v>4456</v>
      </c>
      <c r="F63" s="47" t="n">
        <v>0.431323202013358</v>
      </c>
      <c r="G63" s="48" t="n">
        <v>142</v>
      </c>
      <c r="H63" s="48" t="n">
        <v>730.6651501</v>
      </c>
      <c r="I63" s="48" t="n">
        <v>128</v>
      </c>
      <c r="J63" s="49" t="n">
        <v>0.901408450704225</v>
      </c>
      <c r="K63" s="50" t="n">
        <v>11191</v>
      </c>
      <c r="L63" s="48" t="n">
        <v>45953.2348251</v>
      </c>
      <c r="M63" s="48" t="n">
        <v>4833</v>
      </c>
      <c r="N63" s="51" t="n">
        <v>0.431864891430614</v>
      </c>
      <c r="P63" s="52"/>
      <c r="Q63" s="53"/>
    </row>
    <row r="64" customFormat="false" ht="21" hidden="false" customHeight="true" outlineLevel="0" collapsed="false">
      <c r="B64" s="46" t="s">
        <v>59</v>
      </c>
      <c r="C64" s="16" t="n">
        <v>22904</v>
      </c>
      <c r="D64" s="17" t="n">
        <v>4166.39205029</v>
      </c>
      <c r="E64" s="17" t="n">
        <v>9645</v>
      </c>
      <c r="F64" s="47" t="n">
        <v>0.421105483758296</v>
      </c>
      <c r="G64" s="48" t="n">
        <v>341</v>
      </c>
      <c r="H64" s="48" t="n">
        <v>1777.9494967</v>
      </c>
      <c r="I64" s="48" t="n">
        <v>326</v>
      </c>
      <c r="J64" s="49" t="n">
        <v>0.956011730205279</v>
      </c>
      <c r="K64" s="50" t="n">
        <v>27449</v>
      </c>
      <c r="L64" s="48" t="n">
        <v>55851.44452491</v>
      </c>
      <c r="M64" s="48" t="n">
        <v>12506</v>
      </c>
      <c r="N64" s="51" t="n">
        <v>0.455608583190644</v>
      </c>
      <c r="P64" s="52"/>
      <c r="Q64" s="53"/>
    </row>
    <row r="65" customFormat="false" ht="21" hidden="false" customHeight="true" outlineLevel="0" collapsed="false">
      <c r="B65" s="40" t="s">
        <v>18</v>
      </c>
      <c r="C65" s="26" t="n">
        <f aca="false">SUM(C32:C64)</f>
        <v>45544368</v>
      </c>
      <c r="D65" s="27" t="n">
        <f aca="false">SUM(D32:D64)</f>
        <v>7311561.90183684</v>
      </c>
      <c r="E65" s="27" t="n">
        <f aca="false">SUM(E32:E64)</f>
        <v>17656040</v>
      </c>
      <c r="F65" s="28" t="n">
        <f aca="false">F16</f>
        <v>0.387666813161179</v>
      </c>
      <c r="G65" s="27" t="n">
        <f aca="false">SUM(G32:G64)</f>
        <v>892849</v>
      </c>
      <c r="H65" s="27" t="n">
        <f aca="false">SUM(H32:H64)</f>
        <v>4378404.24052031</v>
      </c>
      <c r="I65" s="27" t="n">
        <f aca="false">SUM(I32:I64)</f>
        <v>812866</v>
      </c>
      <c r="J65" s="41" t="n">
        <f aca="false">J16</f>
        <v>0.910418223014194</v>
      </c>
      <c r="K65" s="26" t="n">
        <f aca="false">SUM(K32:K64)</f>
        <v>54377357</v>
      </c>
      <c r="L65" s="27" t="n">
        <f aca="false">SUM(L32:L64)</f>
        <v>159600537.527228</v>
      </c>
      <c r="M65" s="27" t="n">
        <f aca="false">SUM(M32:M64)</f>
        <v>23686597</v>
      </c>
      <c r="N65" s="28" t="n">
        <f aca="false">M65/K65</f>
        <v>0.435596695146474</v>
      </c>
    </row>
    <row r="66" s="54" customFormat="true" ht="21" hidden="false" customHeight="true" outlineLevel="0" collapsed="false">
      <c r="B66" s="55" t="s">
        <v>60</v>
      </c>
      <c r="C66" s="55"/>
      <c r="D66" s="55"/>
      <c r="E66" s="55"/>
      <c r="F66" s="55"/>
      <c r="G66" s="55"/>
      <c r="H66" s="55"/>
      <c r="I66" s="56"/>
      <c r="J66" s="57"/>
      <c r="K66" s="56"/>
      <c r="L66" s="56"/>
      <c r="M66" s="56"/>
      <c r="N66" s="57"/>
    </row>
    <row r="67" s="58" customFormat="true" ht="21" hidden="false" customHeight="true" outlineLevel="0" collapsed="false">
      <c r="B67" s="59" t="s">
        <v>61</v>
      </c>
      <c r="C67" s="60"/>
      <c r="D67" s="60"/>
      <c r="E67" s="60"/>
      <c r="F67" s="60"/>
      <c r="G67" s="60"/>
      <c r="H67" s="60"/>
      <c r="I67" s="61"/>
      <c r="J67" s="61"/>
      <c r="K67" s="61"/>
      <c r="L67" s="61"/>
    </row>
    <row r="68" customFormat="false" ht="14.25" hidden="false" customHeight="true" outlineLevel="0" collapsed="false">
      <c r="B68" s="62" t="s">
        <v>62</v>
      </c>
      <c r="C68" s="62"/>
      <c r="D68" s="62"/>
      <c r="E68" s="62"/>
      <c r="F68" s="62"/>
      <c r="G68" s="62"/>
      <c r="H68" s="62"/>
      <c r="I68" s="63"/>
      <c r="J68" s="63"/>
      <c r="K68" s="63"/>
      <c r="L68" s="63"/>
    </row>
    <row r="69" customFormat="false" ht="14.25" hidden="false" customHeight="true" outlineLevel="0" collapsed="false">
      <c r="B69" s="62" t="s">
        <v>63</v>
      </c>
      <c r="C69" s="62"/>
      <c r="D69" s="62"/>
      <c r="E69" s="62"/>
      <c r="F69" s="62"/>
      <c r="G69" s="62"/>
      <c r="H69" s="62"/>
      <c r="I69" s="62"/>
      <c r="J69" s="62"/>
      <c r="K69" s="62"/>
      <c r="L69" s="62"/>
      <c r="M69" s="62"/>
      <c r="N69" s="62"/>
    </row>
    <row r="70" customFormat="false" ht="13.5" hidden="false" customHeight="false" outlineLevel="0" collapsed="false">
      <c r="H70" s="2"/>
      <c r="I70" s="2"/>
      <c r="J70" s="2"/>
      <c r="K70" s="2"/>
      <c r="L70" s="2"/>
    </row>
    <row r="71" customFormat="false" ht="13.5" hidden="false" customHeight="false" outlineLevel="0" collapsed="false">
      <c r="H71" s="2"/>
      <c r="I71" s="2"/>
      <c r="J71" s="2"/>
      <c r="K71" s="2"/>
    </row>
    <row r="72" customFormat="false" ht="21" hidden="false" customHeight="true" outlineLevel="0" collapsed="false">
      <c r="H72" s="2"/>
      <c r="I72" s="2"/>
      <c r="J72" s="2"/>
      <c r="K72" s="2"/>
    </row>
    <row r="73" customFormat="false" ht="15" hidden="false" customHeight="false" outlineLevel="0" collapsed="false">
      <c r="B73" s="7"/>
      <c r="C73" s="64"/>
      <c r="D73" s="65"/>
      <c r="E73" s="65"/>
      <c r="F73" s="64"/>
      <c r="G73" s="65"/>
      <c r="H73" s="65"/>
      <c r="I73" s="64"/>
      <c r="J73" s="65"/>
      <c r="K73" s="66"/>
    </row>
    <row r="74" customFormat="false" ht="13.5" hidden="false" customHeight="false" outlineLevel="0" collapsed="false">
      <c r="B74" s="7"/>
      <c r="C74" s="7"/>
      <c r="D74" s="7"/>
      <c r="E74" s="66"/>
      <c r="F74" s="7"/>
      <c r="G74" s="7"/>
      <c r="H74" s="7"/>
      <c r="I74" s="7"/>
      <c r="J74" s="7"/>
      <c r="K74" s="7"/>
    </row>
    <row r="75" customFormat="false" ht="13.5" hidden="false" customHeight="false" outlineLevel="0" collapsed="false">
      <c r="B75" s="7"/>
      <c r="C75" s="66"/>
      <c r="D75" s="66"/>
      <c r="E75" s="66"/>
      <c r="F75" s="66"/>
      <c r="G75" s="66"/>
      <c r="H75" s="7"/>
      <c r="I75" s="7"/>
      <c r="J75" s="7"/>
      <c r="K75" s="7"/>
    </row>
    <row r="76" customFormat="false" ht="13.5" hidden="false" customHeight="true" outlineLevel="0" collapsed="false">
      <c r="B76" s="7"/>
      <c r="C76" s="66"/>
      <c r="D76" s="66"/>
      <c r="E76" s="66"/>
      <c r="F76" s="66"/>
      <c r="G76" s="66"/>
      <c r="H76" s="7"/>
      <c r="I76" s="7"/>
      <c r="J76" s="7"/>
      <c r="K76" s="7"/>
    </row>
    <row r="77" customFormat="false" ht="21" hidden="false" customHeight="true" outlineLevel="0" collapsed="false">
      <c r="B77" s="7"/>
      <c r="C77" s="66"/>
      <c r="D77" s="66"/>
      <c r="E77" s="66"/>
      <c r="F77" s="66"/>
      <c r="G77" s="66"/>
      <c r="H77" s="7"/>
      <c r="I77" s="7"/>
      <c r="J77" s="7"/>
      <c r="K77" s="7"/>
    </row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</sheetData>
  <mergeCells count="20">
    <mergeCell ref="B3:N3"/>
    <mergeCell ref="B4:N4"/>
    <mergeCell ref="B7:N7"/>
    <mergeCell ref="B8:N8"/>
    <mergeCell ref="C9:F9"/>
    <mergeCell ref="G9:J9"/>
    <mergeCell ref="K9:N9"/>
    <mergeCell ref="B18:N18"/>
    <mergeCell ref="B19:N19"/>
    <mergeCell ref="C20:F20"/>
    <mergeCell ref="G20:J20"/>
    <mergeCell ref="K20:N20"/>
    <mergeCell ref="B28:N28"/>
    <mergeCell ref="B29:N29"/>
    <mergeCell ref="C30:F30"/>
    <mergeCell ref="G30:J30"/>
    <mergeCell ref="K30:N30"/>
    <mergeCell ref="B66:H66"/>
    <mergeCell ref="B68:H68"/>
    <mergeCell ref="B69:N69"/>
  </mergeCells>
  <hyperlinks>
    <hyperlink ref="B15" location="'Cuentas de ahorro trad'!B69" display="Cooperativas SES 2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5T22:21:07Z</dcterms:created>
  <dc:creator>Adriana Calderon Ardila</dc:creator>
  <dc:description/>
  <dc:language>en-US</dc:language>
  <cp:lastModifiedBy>Cesar Danilo Carpeta Paez</cp:lastModifiedBy>
  <dcterms:modified xsi:type="dcterms:W3CDTF">2017-07-04T21:26:04Z</dcterms:modified>
  <cp:revision>0</cp:revision>
  <dc:subject/>
  <dc:title/>
</cp:coreProperties>
</file>