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MAYO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66CC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264312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71360"/>
          <a:ext cx="272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56"/>
    <col collapsed="false" customWidth="true" hidden="false" outlineLevel="0" max="3" min="3" style="2" width="15.56"/>
    <col collapsed="false" customWidth="true" hidden="false" outlineLevel="0" max="4" min="4" style="2" width="19.7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6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8" hidden="false" customHeight="false" outlineLevel="0" collapsed="false">
      <c r="B10" s="12" t="s">
        <v>12</v>
      </c>
      <c r="C10" s="13" t="n">
        <v>1911364</v>
      </c>
      <c r="D10" s="13" t="n">
        <v>60214.4118679099</v>
      </c>
      <c r="E10" s="14" t="n">
        <v>1665845</v>
      </c>
      <c r="F10" s="15" t="n">
        <v>51315.29618406</v>
      </c>
      <c r="G10" s="13" t="n">
        <v>3577209</v>
      </c>
      <c r="H10" s="13" t="n">
        <v>111529.70805197</v>
      </c>
      <c r="I10" s="16" t="n">
        <v>0.534317117059697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1911364</v>
      </c>
      <c r="D11" s="20" t="n">
        <f aca="false">SUM(D10)</f>
        <v>60214.4118679099</v>
      </c>
      <c r="E11" s="19" t="n">
        <f aca="false">SUM(E10)</f>
        <v>1665845</v>
      </c>
      <c r="F11" s="20" t="n">
        <f aca="false">SUM(F10)</f>
        <v>51315.29618406</v>
      </c>
      <c r="G11" s="19" t="n">
        <f aca="false">SUM(G10)</f>
        <v>3577209</v>
      </c>
      <c r="H11" s="20" t="n">
        <f aca="false">SUM(H10)</f>
        <v>111529.70805197</v>
      </c>
      <c r="I11" s="21" t="n">
        <f aca="false">C11/G11</f>
        <v>0.534317117059697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6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8" hidden="false" customHeight="false" outlineLevel="0" collapsed="false">
      <c r="B16" s="26" t="s">
        <v>16</v>
      </c>
      <c r="C16" s="14" t="n">
        <v>1046661</v>
      </c>
      <c r="D16" s="13" t="n">
        <v>35852.01497867</v>
      </c>
      <c r="E16" s="14" t="n">
        <v>960321</v>
      </c>
      <c r="F16" s="15" t="n">
        <v>33614.78419525</v>
      </c>
      <c r="G16" s="14" t="n">
        <v>2006982</v>
      </c>
      <c r="H16" s="15" t="n">
        <v>69466.79917392</v>
      </c>
      <c r="I16" s="27" t="n">
        <v>0.521509908908002</v>
      </c>
    </row>
    <row r="17" s="22" customFormat="true" ht="18" hidden="false" customHeight="false" outlineLevel="0" collapsed="false">
      <c r="B17" s="26" t="s">
        <v>17</v>
      </c>
      <c r="C17" s="14" t="n">
        <v>456667</v>
      </c>
      <c r="D17" s="13" t="n">
        <v>10820.43137369</v>
      </c>
      <c r="E17" s="14" t="n">
        <v>361131</v>
      </c>
      <c r="F17" s="15" t="n">
        <v>8518.71018233</v>
      </c>
      <c r="G17" s="14" t="n">
        <v>817798</v>
      </c>
      <c r="H17" s="15" t="n">
        <v>19339.14155602</v>
      </c>
      <c r="I17" s="27" t="n">
        <v>0.558410512131358</v>
      </c>
    </row>
    <row r="18" s="22" customFormat="true" ht="18" hidden="false" customHeight="false" outlineLevel="0" collapsed="false">
      <c r="B18" s="28" t="s">
        <v>18</v>
      </c>
      <c r="C18" s="14" t="n">
        <v>265979</v>
      </c>
      <c r="D18" s="13" t="n">
        <v>8023.44562441</v>
      </c>
      <c r="E18" s="14" t="n">
        <v>221441</v>
      </c>
      <c r="F18" s="15" t="n">
        <v>5731.65092301</v>
      </c>
      <c r="G18" s="14" t="n">
        <v>487420</v>
      </c>
      <c r="H18" s="15" t="n">
        <v>13755.09654742</v>
      </c>
      <c r="I18" s="27" t="n">
        <v>0.545687497435477</v>
      </c>
    </row>
    <row r="19" s="22" customFormat="true" ht="18" hidden="false" customHeight="false" outlineLevel="0" collapsed="false">
      <c r="B19" s="26" t="s">
        <v>19</v>
      </c>
      <c r="C19" s="29" t="n">
        <v>142057</v>
      </c>
      <c r="D19" s="13" t="n">
        <v>5518.51989114</v>
      </c>
      <c r="E19" s="14" t="n">
        <v>122952</v>
      </c>
      <c r="F19" s="15" t="n">
        <v>3450.15088347</v>
      </c>
      <c r="G19" s="14" t="n">
        <v>265009</v>
      </c>
      <c r="H19" s="15" t="n">
        <v>8968.67077461</v>
      </c>
      <c r="I19" s="16" t="n">
        <v>0.536045945609394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1911364</v>
      </c>
      <c r="D20" s="31" t="n">
        <f aca="false">SUM(D16:D19)</f>
        <v>60214.41186791</v>
      </c>
      <c r="E20" s="19" t="n">
        <f aca="false">SUM(E16:E19)</f>
        <v>1665845</v>
      </c>
      <c r="F20" s="31" t="n">
        <f aca="false">SUM(F16:F19)</f>
        <v>51315.29618406</v>
      </c>
      <c r="G20" s="19" t="n">
        <f aca="false">SUM(G16:G19)</f>
        <v>3577209</v>
      </c>
      <c r="H20" s="31" t="n">
        <f aca="false">SUM(H16:H19)</f>
        <v>111529.70805197</v>
      </c>
      <c r="I20" s="21" t="n">
        <f aca="false">C20/G20</f>
        <v>0.534317117059697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8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8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6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8" hidden="false" customHeight="false" outlineLevel="0" collapsed="false">
      <c r="B25" s="26" t="s">
        <v>22</v>
      </c>
      <c r="C25" s="34" t="n">
        <v>88</v>
      </c>
      <c r="D25" s="35" t="n">
        <v>10.77920987</v>
      </c>
      <c r="E25" s="34" t="n">
        <v>1701</v>
      </c>
      <c r="F25" s="35" t="n">
        <v>45.33271487</v>
      </c>
      <c r="G25" s="34" t="n">
        <v>1789</v>
      </c>
      <c r="H25" s="35" t="n">
        <v>56.11192474</v>
      </c>
      <c r="I25" s="27" t="n">
        <v>0.0491894913359419</v>
      </c>
    </row>
    <row r="26" customFormat="false" ht="18" hidden="false" customHeight="false" outlineLevel="0" collapsed="false">
      <c r="B26" s="26" t="s">
        <v>23</v>
      </c>
      <c r="C26" s="34" t="n">
        <v>117109</v>
      </c>
      <c r="D26" s="35" t="n">
        <v>4606.89886803</v>
      </c>
      <c r="E26" s="34" t="n">
        <v>183009</v>
      </c>
      <c r="F26" s="35" t="n">
        <v>5435.98882333</v>
      </c>
      <c r="G26" s="34" t="n">
        <v>300118</v>
      </c>
      <c r="H26" s="35" t="n">
        <v>10042.88769136</v>
      </c>
      <c r="I26" s="27" t="n">
        <v>0.390209850792022</v>
      </c>
    </row>
    <row r="27" customFormat="false" ht="18" hidden="false" customHeight="false" outlineLevel="0" collapsed="false">
      <c r="B27" s="26" t="s">
        <v>24</v>
      </c>
      <c r="C27" s="34" t="n">
        <v>22987</v>
      </c>
      <c r="D27" s="35" t="n">
        <v>672.57409638</v>
      </c>
      <c r="E27" s="34" t="n">
        <v>13124</v>
      </c>
      <c r="F27" s="35" t="n">
        <v>534.48502528</v>
      </c>
      <c r="G27" s="34" t="n">
        <v>36111</v>
      </c>
      <c r="H27" s="35" t="n">
        <v>1207.05912166</v>
      </c>
      <c r="I27" s="27" t="n">
        <v>0.636565035584725</v>
      </c>
    </row>
    <row r="28" customFormat="false" ht="18" hidden="false" customHeight="false" outlineLevel="0" collapsed="false">
      <c r="B28" s="26" t="s">
        <v>25</v>
      </c>
      <c r="C28" s="34" t="n">
        <v>2345</v>
      </c>
      <c r="D28" s="35" t="n">
        <v>141.060999</v>
      </c>
      <c r="E28" s="34" t="n">
        <v>1846</v>
      </c>
      <c r="F28" s="35" t="n">
        <v>93.38804523</v>
      </c>
      <c r="G28" s="34" t="n">
        <v>4191</v>
      </c>
      <c r="H28" s="35" t="n">
        <v>234.44904423</v>
      </c>
      <c r="I28" s="27" t="n">
        <v>0.559532331185875</v>
      </c>
    </row>
    <row r="29" customFormat="false" ht="18" hidden="false" customHeight="false" outlineLevel="0" collapsed="false">
      <c r="B29" s="26" t="s">
        <v>26</v>
      </c>
      <c r="C29" s="34" t="n">
        <v>119478</v>
      </c>
      <c r="D29" s="35" t="n">
        <v>2865.28403782</v>
      </c>
      <c r="E29" s="34" t="n">
        <v>99065</v>
      </c>
      <c r="F29" s="35" t="n">
        <v>2706.46766706</v>
      </c>
      <c r="G29" s="34" t="n">
        <v>218543</v>
      </c>
      <c r="H29" s="35" t="n">
        <v>5571.75170488</v>
      </c>
      <c r="I29" s="27" t="n">
        <v>0.546702479603556</v>
      </c>
    </row>
    <row r="30" customFormat="false" ht="18" hidden="false" customHeight="false" outlineLevel="0" collapsed="false">
      <c r="B30" s="26" t="s">
        <v>27</v>
      </c>
      <c r="C30" s="34" t="n">
        <v>106931</v>
      </c>
      <c r="D30" s="35" t="n">
        <v>6469.08001247</v>
      </c>
      <c r="E30" s="34" t="n">
        <v>212367</v>
      </c>
      <c r="F30" s="35" t="n">
        <v>8450.7126329</v>
      </c>
      <c r="G30" s="34" t="n">
        <v>319298</v>
      </c>
      <c r="H30" s="35" t="n">
        <v>14919.79264537</v>
      </c>
      <c r="I30" s="27" t="n">
        <v>0.334894048819598</v>
      </c>
    </row>
    <row r="31" customFormat="false" ht="18" hidden="false" customHeight="false" outlineLevel="0" collapsed="false">
      <c r="B31" s="26" t="s">
        <v>28</v>
      </c>
      <c r="C31" s="34" t="n">
        <v>56872</v>
      </c>
      <c r="D31" s="35" t="n">
        <v>1567.69973607</v>
      </c>
      <c r="E31" s="34" t="n">
        <v>109767</v>
      </c>
      <c r="F31" s="35" t="n">
        <v>2558.24770872</v>
      </c>
      <c r="G31" s="34" t="n">
        <v>166639</v>
      </c>
      <c r="H31" s="35" t="n">
        <v>4125.94744479</v>
      </c>
      <c r="I31" s="27" t="n">
        <v>0.34128865391655</v>
      </c>
    </row>
    <row r="32" customFormat="false" ht="18" hidden="false" customHeight="false" outlineLevel="0" collapsed="false">
      <c r="B32" s="26" t="s">
        <v>29</v>
      </c>
      <c r="C32" s="34" t="n">
        <v>64838</v>
      </c>
      <c r="D32" s="35" t="n">
        <v>2729.03169463</v>
      </c>
      <c r="E32" s="34" t="n">
        <v>39925</v>
      </c>
      <c r="F32" s="35" t="n">
        <v>1430.73644691</v>
      </c>
      <c r="G32" s="34" t="n">
        <v>104763</v>
      </c>
      <c r="H32" s="35" t="n">
        <v>4159.76814154</v>
      </c>
      <c r="I32" s="27" t="n">
        <v>0.618901711482107</v>
      </c>
    </row>
    <row r="33" customFormat="false" ht="18" hidden="false" customHeight="false" outlineLevel="0" collapsed="false">
      <c r="B33" s="26" t="s">
        <v>30</v>
      </c>
      <c r="C33" s="34" t="n">
        <v>31363</v>
      </c>
      <c r="D33" s="35" t="n">
        <v>1087.1587621</v>
      </c>
      <c r="E33" s="34" t="n">
        <v>21138</v>
      </c>
      <c r="F33" s="35" t="n">
        <v>755.77592292</v>
      </c>
      <c r="G33" s="34" t="n">
        <v>52501</v>
      </c>
      <c r="H33" s="35" t="n">
        <v>1842.93468502</v>
      </c>
      <c r="I33" s="27" t="n">
        <v>0.597379097540999</v>
      </c>
    </row>
    <row r="34" customFormat="false" ht="18" hidden="false" customHeight="false" outlineLevel="0" collapsed="false">
      <c r="B34" s="26" t="s">
        <v>31</v>
      </c>
      <c r="C34" s="34" t="n">
        <v>44132</v>
      </c>
      <c r="D34" s="35" t="n">
        <v>1684.7200012</v>
      </c>
      <c r="E34" s="34" t="n">
        <v>23879</v>
      </c>
      <c r="F34" s="35" t="n">
        <v>1044.07718334</v>
      </c>
      <c r="G34" s="34" t="n">
        <v>68011</v>
      </c>
      <c r="H34" s="35" t="n">
        <v>2728.79718454</v>
      </c>
      <c r="I34" s="27" t="n">
        <v>0.648895031686051</v>
      </c>
    </row>
    <row r="35" customFormat="false" ht="18" hidden="false" customHeight="false" outlineLevel="0" collapsed="false">
      <c r="B35" s="26" t="s">
        <v>32</v>
      </c>
      <c r="C35" s="34" t="n">
        <v>9849</v>
      </c>
      <c r="D35" s="35" t="n">
        <v>372.91349688</v>
      </c>
      <c r="E35" s="34" t="n">
        <v>22750</v>
      </c>
      <c r="F35" s="35" t="n">
        <v>615.76547524</v>
      </c>
      <c r="G35" s="34" t="n">
        <v>32599</v>
      </c>
      <c r="H35" s="35" t="n">
        <v>988.67897212</v>
      </c>
      <c r="I35" s="27" t="n">
        <v>0.302125832080739</v>
      </c>
    </row>
    <row r="36" customFormat="false" ht="18" hidden="false" customHeight="false" outlineLevel="0" collapsed="false">
      <c r="B36" s="26" t="s">
        <v>33</v>
      </c>
      <c r="C36" s="34" t="n">
        <v>106222</v>
      </c>
      <c r="D36" s="35" t="n">
        <v>3719.73366062</v>
      </c>
      <c r="E36" s="34" t="n">
        <v>63016</v>
      </c>
      <c r="F36" s="35" t="n">
        <v>1947.45140311</v>
      </c>
      <c r="G36" s="34" t="n">
        <v>169238</v>
      </c>
      <c r="H36" s="35" t="n">
        <v>5667.18506373</v>
      </c>
      <c r="I36" s="27" t="n">
        <v>0.627648636830972</v>
      </c>
    </row>
    <row r="37" customFormat="false" ht="18" hidden="false" customHeight="false" outlineLevel="0" collapsed="false">
      <c r="B37" s="26" t="s">
        <v>34</v>
      </c>
      <c r="C37" s="34" t="n">
        <v>92629</v>
      </c>
      <c r="D37" s="35" t="n">
        <v>2079.96973403</v>
      </c>
      <c r="E37" s="34" t="n">
        <v>49486</v>
      </c>
      <c r="F37" s="35" t="n">
        <v>1581.15828568</v>
      </c>
      <c r="G37" s="34" t="n">
        <v>142115</v>
      </c>
      <c r="H37" s="35" t="n">
        <v>3661.12801971</v>
      </c>
      <c r="I37" s="27" t="n">
        <v>0.651789044084017</v>
      </c>
    </row>
    <row r="38" customFormat="false" ht="18" hidden="false" customHeight="false" outlineLevel="0" collapsed="false">
      <c r="B38" s="26" t="s">
        <v>35</v>
      </c>
      <c r="C38" s="34" t="n">
        <v>13230</v>
      </c>
      <c r="D38" s="35" t="n">
        <v>492.59346163</v>
      </c>
      <c r="E38" s="34" t="n">
        <v>19033</v>
      </c>
      <c r="F38" s="35" t="n">
        <v>582.54873161</v>
      </c>
      <c r="G38" s="34" t="n">
        <v>32263</v>
      </c>
      <c r="H38" s="35" t="n">
        <v>1075.14219324</v>
      </c>
      <c r="I38" s="27" t="n">
        <v>0.410067259709265</v>
      </c>
    </row>
    <row r="39" customFormat="false" ht="18" hidden="false" customHeight="false" outlineLevel="0" collapsed="false">
      <c r="B39" s="26" t="s">
        <v>36</v>
      </c>
      <c r="C39" s="34" t="n">
        <v>182333</v>
      </c>
      <c r="D39" s="35" t="n">
        <v>2674.84470872</v>
      </c>
      <c r="E39" s="34" t="n">
        <v>75638</v>
      </c>
      <c r="F39" s="35" t="n">
        <v>1903.68759157</v>
      </c>
      <c r="G39" s="34" t="n">
        <v>257971</v>
      </c>
      <c r="H39" s="35" t="n">
        <v>4578.53230029</v>
      </c>
      <c r="I39" s="27" t="n">
        <v>0.706796500381826</v>
      </c>
    </row>
    <row r="40" customFormat="false" ht="18" hidden="false" customHeight="false" outlineLevel="0" collapsed="false">
      <c r="B40" s="26" t="s">
        <v>37</v>
      </c>
      <c r="C40" s="34" t="n">
        <v>72965</v>
      </c>
      <c r="D40" s="35" t="n">
        <v>3017.96556981</v>
      </c>
      <c r="E40" s="34" t="n">
        <v>52545</v>
      </c>
      <c r="F40" s="35" t="n">
        <v>1808.04421736</v>
      </c>
      <c r="G40" s="34" t="n">
        <v>125510</v>
      </c>
      <c r="H40" s="35" t="n">
        <v>4826.00978717</v>
      </c>
      <c r="I40" s="27" t="n">
        <v>0.581348099753008</v>
      </c>
    </row>
    <row r="41" customFormat="false" ht="18" hidden="false" customHeight="false" outlineLevel="0" collapsed="false">
      <c r="B41" s="26" t="s">
        <v>38</v>
      </c>
      <c r="C41" s="34" t="n">
        <v>77</v>
      </c>
      <c r="D41" s="35" t="n">
        <v>10.99666449</v>
      </c>
      <c r="E41" s="34" t="n">
        <v>743</v>
      </c>
      <c r="F41" s="35" t="n">
        <v>19.996338</v>
      </c>
      <c r="G41" s="34" t="n">
        <v>820</v>
      </c>
      <c r="H41" s="35" t="n">
        <v>30.99300249</v>
      </c>
      <c r="I41" s="27" t="n">
        <v>0.0939024390243902</v>
      </c>
    </row>
    <row r="42" customFormat="false" ht="18" hidden="false" customHeight="false" outlineLevel="0" collapsed="false">
      <c r="B42" s="26" t="s">
        <v>39</v>
      </c>
      <c r="C42" s="34" t="n">
        <v>8952</v>
      </c>
      <c r="D42" s="35" t="n">
        <v>428.56047499</v>
      </c>
      <c r="E42" s="34" t="n">
        <v>5117</v>
      </c>
      <c r="F42" s="35" t="n">
        <v>210.730537</v>
      </c>
      <c r="G42" s="34" t="n">
        <v>14069</v>
      </c>
      <c r="H42" s="35" t="n">
        <v>639.29101199</v>
      </c>
      <c r="I42" s="27" t="n">
        <v>0.636292558106475</v>
      </c>
    </row>
    <row r="43" customFormat="false" ht="18" hidden="false" customHeight="false" outlineLevel="0" collapsed="false">
      <c r="B43" s="26" t="s">
        <v>40</v>
      </c>
      <c r="C43" s="34" t="n">
        <v>19526</v>
      </c>
      <c r="D43" s="35" t="n">
        <v>652.22881272</v>
      </c>
      <c r="E43" s="34" t="n">
        <v>66686</v>
      </c>
      <c r="F43" s="35" t="n">
        <v>1303.62884941</v>
      </c>
      <c r="G43" s="34" t="n">
        <v>86212</v>
      </c>
      <c r="H43" s="35" t="n">
        <v>1955.85766213</v>
      </c>
      <c r="I43" s="27" t="n">
        <v>0.22648819189904</v>
      </c>
    </row>
    <row r="44" customFormat="false" ht="18" hidden="false" customHeight="false" outlineLevel="0" collapsed="false">
      <c r="B44" s="26" t="s">
        <v>41</v>
      </c>
      <c r="C44" s="34" t="n">
        <v>44458</v>
      </c>
      <c r="D44" s="35" t="n">
        <v>1060.4420146</v>
      </c>
      <c r="E44" s="34" t="n">
        <v>21414</v>
      </c>
      <c r="F44" s="35" t="n">
        <v>651.22804221</v>
      </c>
      <c r="G44" s="34" t="n">
        <v>65872</v>
      </c>
      <c r="H44" s="35" t="n">
        <v>1711.67005681</v>
      </c>
      <c r="I44" s="27" t="n">
        <v>0.674914986640758</v>
      </c>
    </row>
    <row r="45" customFormat="false" ht="18" hidden="false" customHeight="false" outlineLevel="0" collapsed="false">
      <c r="B45" s="26" t="s">
        <v>42</v>
      </c>
      <c r="C45" s="34" t="n">
        <v>119138</v>
      </c>
      <c r="D45" s="35" t="n">
        <v>2313.42443677</v>
      </c>
      <c r="E45" s="34" t="n">
        <v>58779</v>
      </c>
      <c r="F45" s="35" t="n">
        <v>1559.5270961</v>
      </c>
      <c r="G45" s="34" t="n">
        <v>177917</v>
      </c>
      <c r="H45" s="35" t="n">
        <v>3872.95153287</v>
      </c>
      <c r="I45" s="27" t="n">
        <v>0.669626848474289</v>
      </c>
    </row>
    <row r="46" customFormat="false" ht="18" hidden="false" customHeight="false" outlineLevel="0" collapsed="false">
      <c r="B46" s="26" t="s">
        <v>43</v>
      </c>
      <c r="C46" s="34" t="n">
        <v>55080</v>
      </c>
      <c r="D46" s="35" t="n">
        <v>2093.13063925</v>
      </c>
      <c r="E46" s="34" t="n">
        <v>33243</v>
      </c>
      <c r="F46" s="35" t="n">
        <v>1450.7704</v>
      </c>
      <c r="G46" s="34" t="n">
        <v>88323</v>
      </c>
      <c r="H46" s="35" t="n">
        <v>3543.90103925</v>
      </c>
      <c r="I46" s="27" t="n">
        <v>0.623620121599131</v>
      </c>
    </row>
    <row r="47" customFormat="false" ht="18" hidden="false" customHeight="false" outlineLevel="0" collapsed="false">
      <c r="B47" s="26" t="s">
        <v>44</v>
      </c>
      <c r="C47" s="34" t="n">
        <v>140156</v>
      </c>
      <c r="D47" s="35" t="n">
        <v>4305.42669577</v>
      </c>
      <c r="E47" s="34" t="n">
        <v>59322</v>
      </c>
      <c r="F47" s="35" t="n">
        <v>1935.70098814</v>
      </c>
      <c r="G47" s="34" t="n">
        <v>199478</v>
      </c>
      <c r="H47" s="35" t="n">
        <v>6241.12768391</v>
      </c>
      <c r="I47" s="27" t="n">
        <v>0.702613822075617</v>
      </c>
    </row>
    <row r="48" customFormat="false" ht="18" hidden="false" customHeight="false" outlineLevel="0" collapsed="false">
      <c r="B48" s="26" t="s">
        <v>45</v>
      </c>
      <c r="C48" s="34" t="n">
        <v>50833</v>
      </c>
      <c r="D48" s="35" t="n">
        <v>1424.26787162</v>
      </c>
      <c r="E48" s="34" t="n">
        <v>61764</v>
      </c>
      <c r="F48" s="35" t="n">
        <v>1499.0314635</v>
      </c>
      <c r="G48" s="34" t="n">
        <v>112597</v>
      </c>
      <c r="H48" s="35" t="n">
        <v>2923.29933512</v>
      </c>
      <c r="I48" s="27" t="n">
        <v>0.451459630363154</v>
      </c>
    </row>
    <row r="49" customFormat="false" ht="18" hidden="false" customHeight="false" outlineLevel="0" collapsed="false">
      <c r="B49" s="26" t="s">
        <v>46</v>
      </c>
      <c r="C49" s="34" t="n">
        <v>35172</v>
      </c>
      <c r="D49" s="35" t="n">
        <v>1226.26859581</v>
      </c>
      <c r="E49" s="34" t="n">
        <v>16465</v>
      </c>
      <c r="F49" s="35" t="n">
        <v>604.56703462</v>
      </c>
      <c r="G49" s="34" t="n">
        <v>51637</v>
      </c>
      <c r="H49" s="35" t="n">
        <v>1830.83563043</v>
      </c>
      <c r="I49" s="27" t="n">
        <v>0.681139492999206</v>
      </c>
    </row>
    <row r="50" customFormat="false" ht="18" hidden="false" customHeight="false" outlineLevel="0" collapsed="false">
      <c r="B50" s="26" t="s">
        <v>47</v>
      </c>
      <c r="C50" s="34" t="n">
        <v>18469</v>
      </c>
      <c r="D50" s="35" t="n">
        <v>730.25435546</v>
      </c>
      <c r="E50" s="34" t="n">
        <v>20265</v>
      </c>
      <c r="F50" s="35" t="n">
        <v>757.75123525</v>
      </c>
      <c r="G50" s="34" t="n">
        <v>38734</v>
      </c>
      <c r="H50" s="35" t="n">
        <v>1488.00559071</v>
      </c>
      <c r="I50" s="27" t="n">
        <v>0.476816233799762</v>
      </c>
    </row>
    <row r="51" customFormat="false" ht="18" hidden="false" customHeight="false" outlineLevel="0" collapsed="false">
      <c r="B51" s="26" t="s">
        <v>48</v>
      </c>
      <c r="C51" s="34" t="n">
        <v>19253</v>
      </c>
      <c r="D51" s="35" t="n">
        <v>660.81689068</v>
      </c>
      <c r="E51" s="34" t="n">
        <v>28491</v>
      </c>
      <c r="F51" s="35" t="n">
        <v>780.94069527</v>
      </c>
      <c r="G51" s="34" t="n">
        <v>47744</v>
      </c>
      <c r="H51" s="35" t="n">
        <v>1441.75758595</v>
      </c>
      <c r="I51" s="27" t="n">
        <v>0.40325485924933</v>
      </c>
    </row>
    <row r="52" customFormat="false" ht="18" hidden="false" customHeight="false" outlineLevel="0" collapsed="false">
      <c r="B52" s="26" t="s">
        <v>49</v>
      </c>
      <c r="C52" s="34" t="n">
        <v>100834</v>
      </c>
      <c r="D52" s="35" t="n">
        <v>3476.98128498</v>
      </c>
      <c r="E52" s="34" t="n">
        <v>68274</v>
      </c>
      <c r="F52" s="35" t="n">
        <v>2403.29834326</v>
      </c>
      <c r="G52" s="34" t="n">
        <v>169108</v>
      </c>
      <c r="H52" s="35" t="n">
        <v>5880.27962824</v>
      </c>
      <c r="I52" s="27" t="n">
        <v>0.596269839392578</v>
      </c>
    </row>
    <row r="53" customFormat="false" ht="18" hidden="false" customHeight="false" outlineLevel="0" collapsed="false">
      <c r="B53" s="26" t="s">
        <v>50</v>
      </c>
      <c r="C53" s="34" t="n">
        <v>90664</v>
      </c>
      <c r="D53" s="35" t="n">
        <v>1199.50706356</v>
      </c>
      <c r="E53" s="34" t="n">
        <v>42411</v>
      </c>
      <c r="F53" s="35" t="n">
        <v>885.73582107</v>
      </c>
      <c r="G53" s="34" t="n">
        <v>133075</v>
      </c>
      <c r="H53" s="35" t="n">
        <v>2085.24288463</v>
      </c>
      <c r="I53" s="27" t="n">
        <v>0.681300018786399</v>
      </c>
    </row>
    <row r="54" customFormat="false" ht="18" hidden="false" customHeight="false" outlineLevel="0" collapsed="false">
      <c r="B54" s="26" t="s">
        <v>51</v>
      </c>
      <c r="C54" s="34" t="n">
        <v>26982</v>
      </c>
      <c r="D54" s="35" t="n">
        <v>1096.64615549</v>
      </c>
      <c r="E54" s="34" t="n">
        <v>74225</v>
      </c>
      <c r="F54" s="35" t="n">
        <v>1588.5647928</v>
      </c>
      <c r="G54" s="34" t="n">
        <v>101207</v>
      </c>
      <c r="H54" s="35" t="n">
        <v>2685.21094829</v>
      </c>
      <c r="I54" s="27" t="n">
        <v>0.2666021125021</v>
      </c>
    </row>
    <row r="55" customFormat="false" ht="18" hidden="false" customHeight="false" outlineLevel="0" collapsed="false">
      <c r="B55" s="26" t="s">
        <v>52</v>
      </c>
      <c r="C55" s="34" t="n">
        <v>136309</v>
      </c>
      <c r="D55" s="35" t="n">
        <v>5235.90205872</v>
      </c>
      <c r="E55" s="34" t="n">
        <v>118251</v>
      </c>
      <c r="F55" s="35" t="n">
        <v>4090.3320553</v>
      </c>
      <c r="G55" s="34" t="n">
        <v>254560</v>
      </c>
      <c r="H55" s="35" t="n">
        <v>9326.23411402</v>
      </c>
      <c r="I55" s="27" t="n">
        <v>0.535469044626021</v>
      </c>
    </row>
    <row r="56" customFormat="false" ht="18" hidden="false" customHeight="false" outlineLevel="0" collapsed="false">
      <c r="B56" s="26" t="s">
        <v>53</v>
      </c>
      <c r="C56" s="34" t="n">
        <v>80</v>
      </c>
      <c r="D56" s="35" t="n">
        <v>10.936739</v>
      </c>
      <c r="E56" s="34" t="n">
        <v>447</v>
      </c>
      <c r="F56" s="35" t="n">
        <v>8.276118</v>
      </c>
      <c r="G56" s="34" t="n">
        <v>527</v>
      </c>
      <c r="H56" s="35" t="n">
        <v>19.212857</v>
      </c>
      <c r="I56" s="27" t="n">
        <v>0.15180265654649</v>
      </c>
    </row>
    <row r="57" customFormat="false" ht="18" hidden="false" customHeight="false" outlineLevel="0" collapsed="false">
      <c r="B57" s="26" t="s">
        <v>54</v>
      </c>
      <c r="C57" s="34" t="n">
        <v>2010</v>
      </c>
      <c r="D57" s="35" t="n">
        <v>96.31306474</v>
      </c>
      <c r="E57" s="34" t="n">
        <v>1659</v>
      </c>
      <c r="F57" s="35" t="n">
        <v>71.348499</v>
      </c>
      <c r="G57" s="34" t="n">
        <v>3669</v>
      </c>
      <c r="H57" s="35" t="n">
        <v>167.66156374</v>
      </c>
      <c r="I57" s="27" t="n">
        <v>0.547833197056419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1911364</v>
      </c>
      <c r="D58" s="20" t="n">
        <f aca="false">SUM(D25:D57)</f>
        <v>60214.41186791</v>
      </c>
      <c r="E58" s="19" t="n">
        <f aca="false">SUM(E25:E57)</f>
        <v>1665845</v>
      </c>
      <c r="F58" s="20" t="n">
        <f aca="false">SUM(F25:F57)</f>
        <v>51315.29618406</v>
      </c>
      <c r="G58" s="19" t="n">
        <f aca="false">SUM(G25:G57)</f>
        <v>3577209</v>
      </c>
      <c r="H58" s="20" t="n">
        <f aca="false">SUM(H25:H57)</f>
        <v>111529.70805197</v>
      </c>
      <c r="I58" s="21" t="n">
        <f aca="false">C58/G58</f>
        <v>0.534317117059697</v>
      </c>
      <c r="J58" s="17"/>
    </row>
    <row r="59" customFormat="false" ht="14.25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.5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7-10T16:36:36Z</dcterms:modified>
  <cp:revision>0</cp:revision>
  <dc:subject/>
  <dc:title/>
</cp:coreProperties>
</file>