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ABRIL DE 2017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8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93641</v>
      </c>
      <c r="D9" s="14" t="n">
        <f aca="false">C9/$C$13</f>
        <v>0.948772505749921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898</v>
      </c>
      <c r="D10" s="14" t="n">
        <f aca="false">C10/$C$13</f>
        <v>0.0496266350547636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52</v>
      </c>
      <c r="D11" s="14" t="n">
        <f aca="false">C11/$C$13</f>
        <v>0.000526865051622643</v>
      </c>
    </row>
    <row r="12" customFormat="false" ht="18" hidden="false" customHeight="false" outlineLevel="0" collapsed="false">
      <c r="B12" s="16" t="s">
        <v>9</v>
      </c>
      <c r="C12" s="13" t="n">
        <v>106</v>
      </c>
      <c r="D12" s="14" t="n">
        <f aca="false">C12/$C$13</f>
        <v>0.00107399414369231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8697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8167</v>
      </c>
      <c r="D17" s="27" t="n">
        <v>349.032323544708</v>
      </c>
      <c r="E17" s="28" t="n">
        <v>1062.65803855461</v>
      </c>
    </row>
    <row r="18" customFormat="false" ht="18" hidden="false" customHeight="false" outlineLevel="0" collapsed="false">
      <c r="B18" s="26" t="s">
        <v>16</v>
      </c>
      <c r="C18" s="13" t="n">
        <v>10711</v>
      </c>
      <c r="D18" s="27" t="n">
        <v>194.790610550628</v>
      </c>
      <c r="E18" s="28" t="n">
        <v>99.0557749396565</v>
      </c>
    </row>
    <row r="19" customFormat="false" ht="18" hidden="false" customHeight="false" outlineLevel="0" collapsed="false">
      <c r="B19" s="29" t="s">
        <v>17</v>
      </c>
      <c r="C19" s="13" t="n">
        <v>6145</v>
      </c>
      <c r="D19" s="27" t="n">
        <v>184.563466104897</v>
      </c>
      <c r="E19" s="28" t="n">
        <v>27.4297172083199</v>
      </c>
    </row>
    <row r="20" customFormat="false" ht="18" hidden="false" customHeight="false" outlineLevel="0" collapsed="false">
      <c r="B20" s="26" t="s">
        <v>18</v>
      </c>
      <c r="C20" s="13" t="n">
        <v>3674</v>
      </c>
      <c r="D20" s="27" t="n">
        <v>164.077188626244</v>
      </c>
      <c r="E20" s="28" t="n">
        <v>5.80648322141287</v>
      </c>
    </row>
    <row r="21" customFormat="false" ht="18" hidden="false" customHeight="false" outlineLevel="0" collapsed="false">
      <c r="B21" s="30" t="s">
        <v>19</v>
      </c>
      <c r="C21" s="18" t="n">
        <v>98697</v>
      </c>
      <c r="D21" s="31" t="n">
        <v>294.945960791017</v>
      </c>
      <c r="E21" s="32" t="n">
        <v>95.0419617719403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51</v>
      </c>
      <c r="D25" s="27" t="n">
        <v>134.132870443428</v>
      </c>
      <c r="E25" s="28" t="n">
        <v>0.846009654463116</v>
      </c>
    </row>
    <row r="26" customFormat="false" ht="18" hidden="false" customHeight="false" outlineLevel="0" collapsed="false">
      <c r="B26" s="26" t="s">
        <v>23</v>
      </c>
      <c r="C26" s="13" t="n">
        <v>9718</v>
      </c>
      <c r="D26" s="27" t="n">
        <v>209.000753589875</v>
      </c>
      <c r="E26" s="28" t="n">
        <v>152.769917625605</v>
      </c>
    </row>
    <row r="27" customFormat="false" ht="18" hidden="false" customHeight="false" outlineLevel="0" collapsed="false">
      <c r="B27" s="26" t="s">
        <v>24</v>
      </c>
      <c r="C27" s="13" t="n">
        <v>258</v>
      </c>
      <c r="D27" s="27" t="n">
        <v>169.696650793233</v>
      </c>
      <c r="E27" s="28" t="n">
        <v>10.8321437568226</v>
      </c>
    </row>
    <row r="28" customFormat="false" ht="18" hidden="false" customHeight="false" outlineLevel="0" collapsed="false">
      <c r="B28" s="26" t="s">
        <v>25</v>
      </c>
      <c r="C28" s="13" t="n">
        <v>75</v>
      </c>
      <c r="D28" s="27" t="n">
        <v>137.695527649262</v>
      </c>
      <c r="E28" s="28" t="n">
        <v>1704.54545454545</v>
      </c>
    </row>
    <row r="29" customFormat="false" ht="18" hidden="false" customHeight="false" outlineLevel="0" collapsed="false">
      <c r="B29" s="26" t="s">
        <v>26</v>
      </c>
      <c r="C29" s="13" t="n">
        <v>4448</v>
      </c>
      <c r="D29" s="27" t="n">
        <v>258.386524863894</v>
      </c>
      <c r="E29" s="28" t="n">
        <v>1312.86894923259</v>
      </c>
    </row>
    <row r="30" customFormat="false" ht="18" hidden="false" customHeight="false" outlineLevel="0" collapsed="false">
      <c r="B30" s="26" t="s">
        <v>27</v>
      </c>
      <c r="C30" s="13" t="n">
        <v>32997</v>
      </c>
      <c r="D30" s="27" t="n">
        <v>566.229183394111</v>
      </c>
      <c r="E30" s="28" t="n">
        <v>20558.8785046729</v>
      </c>
    </row>
    <row r="31" customFormat="false" ht="18" hidden="false" customHeight="false" outlineLevel="0" collapsed="false">
      <c r="B31" s="26" t="s">
        <v>28</v>
      </c>
      <c r="C31" s="13" t="n">
        <v>2234</v>
      </c>
      <c r="D31" s="27" t="n">
        <v>160.09551266754</v>
      </c>
      <c r="E31" s="28" t="n">
        <v>85.9958426360767</v>
      </c>
    </row>
    <row r="32" customFormat="false" ht="18" hidden="false" customHeight="false" outlineLevel="0" collapsed="false">
      <c r="B32" s="26" t="s">
        <v>29</v>
      </c>
      <c r="C32" s="13" t="n">
        <v>2578</v>
      </c>
      <c r="D32" s="27" t="n">
        <v>296.117620032162</v>
      </c>
      <c r="E32" s="28" t="n">
        <v>111.173401181595</v>
      </c>
    </row>
    <row r="33" customFormat="false" ht="18" hidden="false" customHeight="false" outlineLevel="0" collapsed="false">
      <c r="B33" s="26" t="s">
        <v>30</v>
      </c>
      <c r="C33" s="13" t="n">
        <v>1469</v>
      </c>
      <c r="D33" s="27" t="n">
        <v>208.6816688283</v>
      </c>
      <c r="E33" s="28" t="n">
        <v>186.232251521298</v>
      </c>
    </row>
    <row r="34" customFormat="false" ht="18" hidden="false" customHeight="false" outlineLevel="0" collapsed="false">
      <c r="B34" s="26" t="s">
        <v>31</v>
      </c>
      <c r="C34" s="13" t="n">
        <v>791</v>
      </c>
      <c r="D34" s="27" t="n">
        <v>266.263624551459</v>
      </c>
      <c r="E34" s="28" t="n">
        <v>8.8911369639746</v>
      </c>
    </row>
    <row r="35" customFormat="false" ht="18" hidden="false" customHeight="false" outlineLevel="0" collapsed="false">
      <c r="B35" s="26" t="s">
        <v>32</v>
      </c>
      <c r="C35" s="13" t="n">
        <v>816</v>
      </c>
      <c r="D35" s="27" t="n">
        <v>350.73542685705</v>
      </c>
      <c r="E35" s="28" t="n">
        <v>18.2795698924731</v>
      </c>
    </row>
    <row r="36" customFormat="false" ht="18" hidden="false" customHeight="false" outlineLevel="0" collapsed="false">
      <c r="B36" s="26" t="s">
        <v>33</v>
      </c>
      <c r="C36" s="13" t="n">
        <v>1559</v>
      </c>
      <c r="D36" s="27" t="n">
        <v>167.953882169417</v>
      </c>
      <c r="E36" s="28" t="n">
        <v>53.1936672580865</v>
      </c>
    </row>
    <row r="37" customFormat="false" ht="18" hidden="false" customHeight="false" outlineLevel="0" collapsed="false">
      <c r="B37" s="26" t="s">
        <v>34</v>
      </c>
      <c r="C37" s="13" t="n">
        <v>1173</v>
      </c>
      <c r="D37" s="27" t="n">
        <v>179.333393467861</v>
      </c>
      <c r="E37" s="28" t="n">
        <v>51.2113022863904</v>
      </c>
    </row>
    <row r="38" customFormat="false" ht="18" hidden="false" customHeight="false" outlineLevel="0" collapsed="false">
      <c r="B38" s="26" t="s">
        <v>35</v>
      </c>
      <c r="C38" s="13" t="n">
        <v>443</v>
      </c>
      <c r="D38" s="27" t="n">
        <v>155.637375454967</v>
      </c>
      <c r="E38" s="28" t="n">
        <v>9.52073930797335</v>
      </c>
    </row>
    <row r="39" customFormat="false" ht="18" hidden="false" customHeight="false" outlineLevel="0" collapsed="false">
      <c r="B39" s="26" t="s">
        <v>36</v>
      </c>
      <c r="C39" s="13" t="n">
        <v>1254</v>
      </c>
      <c r="D39" s="27" t="n">
        <v>112.313259054921</v>
      </c>
      <c r="E39" s="28" t="n">
        <v>50.0558837617755</v>
      </c>
    </row>
    <row r="40" customFormat="false" ht="18" hidden="false" customHeight="false" outlineLevel="0" collapsed="false">
      <c r="B40" s="26" t="s">
        <v>37</v>
      </c>
      <c r="C40" s="13" t="n">
        <v>6577</v>
      </c>
      <c r="D40" s="27" t="n">
        <v>352.829151187586</v>
      </c>
      <c r="E40" s="28" t="n">
        <v>290.953328909533</v>
      </c>
    </row>
    <row r="41" customFormat="false" ht="18" hidden="false" customHeight="false" outlineLevel="0" collapsed="false">
      <c r="B41" s="26" t="s">
        <v>38</v>
      </c>
      <c r="C41" s="13" t="n">
        <v>15</v>
      </c>
      <c r="D41" s="27" t="n">
        <v>86.1920358558869</v>
      </c>
      <c r="E41" s="28" t="n">
        <v>0.35396559454421</v>
      </c>
    </row>
    <row r="42" customFormat="false" ht="18" hidden="false" customHeight="false" outlineLevel="0" collapsed="false">
      <c r="B42" s="26" t="s">
        <v>39</v>
      </c>
      <c r="C42" s="13" t="n">
        <v>50</v>
      </c>
      <c r="D42" s="27" t="n">
        <v>77.5843341712442</v>
      </c>
      <c r="E42" s="28" t="n">
        <v>0.935278713056491</v>
      </c>
    </row>
    <row r="43" customFormat="false" ht="18" hidden="false" customHeight="false" outlineLevel="0" collapsed="false">
      <c r="B43" s="26" t="s">
        <v>40</v>
      </c>
      <c r="C43" s="13" t="n">
        <v>2198</v>
      </c>
      <c r="D43" s="27" t="n">
        <v>286.25345281832</v>
      </c>
      <c r="E43" s="28" t="n">
        <v>110.507792860734</v>
      </c>
    </row>
    <row r="44" customFormat="false" ht="18" hidden="false" customHeight="false" outlineLevel="0" collapsed="false">
      <c r="B44" s="26" t="s">
        <v>41</v>
      </c>
      <c r="C44" s="13" t="n">
        <v>547</v>
      </c>
      <c r="D44" s="27" t="n">
        <v>94.6648483631807</v>
      </c>
      <c r="E44" s="28" t="n">
        <v>26.2375287797391</v>
      </c>
    </row>
    <row r="45" customFormat="false" ht="18" hidden="false" customHeight="false" outlineLevel="0" collapsed="false">
      <c r="B45" s="26" t="s">
        <v>42</v>
      </c>
      <c r="C45" s="13" t="n">
        <v>1400</v>
      </c>
      <c r="D45" s="27" t="n">
        <v>178.871448922619</v>
      </c>
      <c r="E45" s="28" t="n">
        <v>60.3760565809902</v>
      </c>
    </row>
    <row r="46" customFormat="false" ht="18" hidden="false" customHeight="false" outlineLevel="0" collapsed="false">
      <c r="B46" s="26" t="s">
        <v>43</v>
      </c>
      <c r="C46" s="13" t="n">
        <v>2266</v>
      </c>
      <c r="D46" s="27" t="n">
        <v>347.02494260918</v>
      </c>
      <c r="E46" s="28" t="n">
        <v>26.461143224149</v>
      </c>
    </row>
    <row r="47" customFormat="false" ht="18" hidden="false" customHeight="false" outlineLevel="0" collapsed="false">
      <c r="B47" s="26" t="s">
        <v>44</v>
      </c>
      <c r="C47" s="13" t="n">
        <v>1906</v>
      </c>
      <c r="D47" s="27" t="n">
        <v>161.475475806213</v>
      </c>
      <c r="E47" s="28" t="n">
        <v>57.2922928940724</v>
      </c>
    </row>
    <row r="48" customFormat="false" ht="18" hidden="false" customHeight="false" outlineLevel="0" collapsed="false">
      <c r="B48" s="26" t="s">
        <v>45</v>
      </c>
      <c r="C48" s="13" t="n">
        <v>2091</v>
      </c>
      <c r="D48" s="27" t="n">
        <v>229.386230024694</v>
      </c>
      <c r="E48" s="28" t="n">
        <v>96.5463108320251</v>
      </c>
    </row>
    <row r="49" customFormat="false" ht="18" hidden="false" customHeight="false" outlineLevel="0" collapsed="false">
      <c r="B49" s="26" t="s">
        <v>46</v>
      </c>
      <c r="C49" s="13" t="n">
        <v>226</v>
      </c>
      <c r="D49" s="27" t="n">
        <v>106.432577787615</v>
      </c>
      <c r="E49" s="28" t="n">
        <v>9.08177617038377</v>
      </c>
    </row>
    <row r="50" customFormat="false" ht="18" hidden="false" customHeight="false" outlineLevel="0" collapsed="false">
      <c r="B50" s="26" t="s">
        <v>47</v>
      </c>
      <c r="C50" s="13" t="n">
        <v>752</v>
      </c>
      <c r="D50" s="27" t="n">
        <v>185.244031915182</v>
      </c>
      <c r="E50" s="28" t="n">
        <v>407.588075880759</v>
      </c>
    </row>
    <row r="51" customFormat="false" ht="18" hidden="false" customHeight="false" outlineLevel="0" collapsed="false">
      <c r="B51" s="26" t="s">
        <v>48</v>
      </c>
      <c r="C51" s="13" t="n">
        <v>1797</v>
      </c>
      <c r="D51" s="27" t="n">
        <v>262.095862619179</v>
      </c>
      <c r="E51" s="28" t="n">
        <v>434.057971014493</v>
      </c>
    </row>
    <row r="52" customFormat="false" ht="18" hidden="false" customHeight="false" outlineLevel="0" collapsed="false">
      <c r="B52" s="26" t="s">
        <v>49</v>
      </c>
      <c r="C52" s="13" t="n">
        <v>5445</v>
      </c>
      <c r="D52" s="27" t="n">
        <v>369.75417628684</v>
      </c>
      <c r="E52" s="28" t="n">
        <v>178.308281756558</v>
      </c>
    </row>
    <row r="53" customFormat="false" ht="18" hidden="false" customHeight="false" outlineLevel="0" collapsed="false">
      <c r="B53" s="26" t="s">
        <v>50</v>
      </c>
      <c r="C53" s="13" t="n">
        <v>829</v>
      </c>
      <c r="D53" s="27" t="n">
        <v>147.252645751699</v>
      </c>
      <c r="E53" s="28" t="n">
        <v>75.9366126225153</v>
      </c>
    </row>
    <row r="54" customFormat="false" ht="18" hidden="false" customHeight="false" outlineLevel="0" collapsed="false">
      <c r="B54" s="26" t="s">
        <v>51</v>
      </c>
      <c r="C54" s="13" t="n">
        <v>3241</v>
      </c>
      <c r="D54" s="27" t="n">
        <v>338.983405397377</v>
      </c>
      <c r="E54" s="28" t="n">
        <v>137.551990493167</v>
      </c>
    </row>
    <row r="55" customFormat="false" ht="18" hidden="false" customHeight="false" outlineLevel="0" collapsed="false">
      <c r="B55" s="26" t="s">
        <v>52</v>
      </c>
      <c r="C55" s="13" t="n">
        <v>9429</v>
      </c>
      <c r="D55" s="27" t="n">
        <v>280.534828090971</v>
      </c>
      <c r="E55" s="28" t="n">
        <v>425.880758807588</v>
      </c>
    </row>
    <row r="56" customFormat="false" ht="18" hidden="false" customHeight="false" outlineLevel="0" collapsed="false">
      <c r="B56" s="26" t="s">
        <v>53</v>
      </c>
      <c r="C56" s="13" t="n">
        <v>20</v>
      </c>
      <c r="D56" s="27" t="n">
        <v>99.0589400693413</v>
      </c>
      <c r="E56" s="28" t="n">
        <v>0.665446681084678</v>
      </c>
    </row>
    <row r="57" customFormat="false" ht="18" hidden="false" customHeight="false" outlineLevel="0" collapsed="false">
      <c r="B57" s="26" t="s">
        <v>54</v>
      </c>
      <c r="C57" s="13" t="n">
        <v>44</v>
      </c>
      <c r="D57" s="27" t="n">
        <v>109.183850715899</v>
      </c>
      <c r="E57" s="28" t="n">
        <v>0.43893777059516</v>
      </c>
    </row>
    <row r="58" customFormat="false" ht="18" hidden="false" customHeight="false" outlineLevel="0" collapsed="false">
      <c r="B58" s="30" t="s">
        <v>19</v>
      </c>
      <c r="C58" s="18" t="n">
        <v>98697</v>
      </c>
      <c r="D58" s="31" t="n">
        <v>294.945960791017</v>
      </c>
      <c r="E58" s="32" t="n">
        <v>95.0419617719403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10662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202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87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10092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451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332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348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60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40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81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8397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298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2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6693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10178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10063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5755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702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97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34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65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52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32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70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8697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7-04T17:00:16Z</dcterms:modified>
  <cp:revision>0</cp:revision>
  <dc:subject/>
  <dc:title/>
</cp:coreProperties>
</file>