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MARZ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467767.98</c:v>
                </c:pt>
                <c:pt idx="1">
                  <c:v>5677016.53</c:v>
                </c:pt>
                <c:pt idx="2">
                  <c:v>98395.37</c:v>
                </c:pt>
                <c:pt idx="3">
                  <c:v>197992.87</c:v>
                </c:pt>
                <c:pt idx="4">
                  <c:v>834404.23</c:v>
                </c:pt>
                <c:pt idx="5">
                  <c:v>1537713.824025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5833842751404</c:v>
                </c:pt>
                <c:pt idx="1">
                  <c:v>0.410982191755902</c:v>
                </c:pt>
                <c:pt idx="2">
                  <c:v>0.00712323887160373</c:v>
                </c:pt>
                <c:pt idx="3">
                  <c:v>0.0143335047968658</c:v>
                </c:pt>
                <c:pt idx="4">
                  <c:v>0.0604058976125257</c:v>
                </c:pt>
                <c:pt idx="5">
                  <c:v>0.1113213242116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144784.51</v>
      </c>
      <c r="D9" s="11" t="n">
        <f aca="false">C9/$C$16</f>
        <v>0.806816034507306</v>
      </c>
    </row>
    <row r="10" customFormat="false" ht="21" hidden="false" customHeight="true" outlineLevel="0" collapsed="false">
      <c r="B10" s="12" t="s">
        <v>7</v>
      </c>
      <c r="C10" s="10" t="n">
        <v>5467767.98</v>
      </c>
      <c r="D10" s="11" t="n">
        <f aca="false">C10/$C$16</f>
        <v>0.395833842751404</v>
      </c>
    </row>
    <row r="11" customFormat="false" ht="21" hidden="false" customHeight="true" outlineLevel="0" collapsed="false">
      <c r="B11" s="12" t="s">
        <v>8</v>
      </c>
      <c r="C11" s="10" t="n">
        <v>5677016.53</v>
      </c>
      <c r="D11" s="11" t="n">
        <f aca="false">C11/$C$16</f>
        <v>0.410982191755902</v>
      </c>
    </row>
    <row r="12" customFormat="false" ht="21" hidden="false" customHeight="true" outlineLevel="0" collapsed="false">
      <c r="B12" s="13" t="s">
        <v>9</v>
      </c>
      <c r="C12" s="10" t="n">
        <v>98395.37</v>
      </c>
      <c r="D12" s="11" t="n">
        <f aca="false">C12/$C$16</f>
        <v>0.00712323887160373</v>
      </c>
    </row>
    <row r="13" customFormat="false" ht="21" hidden="false" customHeight="true" outlineLevel="0" collapsed="false">
      <c r="B13" s="13" t="s">
        <v>10</v>
      </c>
      <c r="C13" s="10" t="n">
        <v>197992.87</v>
      </c>
      <c r="D13" s="11" t="n">
        <f aca="false">C13/$C$16</f>
        <v>0.0143335047968658</v>
      </c>
    </row>
    <row r="14" customFormat="false" ht="21" hidden="false" customHeight="true" outlineLevel="0" collapsed="false">
      <c r="B14" s="13" t="s">
        <v>11</v>
      </c>
      <c r="C14" s="14" t="n">
        <v>834404.23</v>
      </c>
      <c r="D14" s="11" t="n">
        <f aca="false">C14/$C$16</f>
        <v>0.0604058976125257</v>
      </c>
    </row>
    <row r="15" customFormat="false" ht="21" hidden="false" customHeight="true" outlineLevel="0" collapsed="false">
      <c r="B15" s="15" t="s">
        <v>12</v>
      </c>
      <c r="C15" s="14" t="n">
        <v>1537713.82402539</v>
      </c>
      <c r="D15" s="11" t="n">
        <f aca="false">C15/$C$16</f>
        <v>0.111321324211699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813290.8040254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6-29T16:58:51Z</dcterms:modified>
  <cp:revision>0</cp:revision>
  <dc:subject/>
  <dc:title/>
</cp:coreProperties>
</file>