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ABRIL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672184658429"/>
          <c:y val="0.182396221273504"/>
          <c:w val="0.503380741431569"/>
          <c:h val="0.734126623671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496587.26</c:v>
                </c:pt>
                <c:pt idx="1">
                  <c:v>5693003.66</c:v>
                </c:pt>
                <c:pt idx="2">
                  <c:v>99739.21</c:v>
                </c:pt>
                <c:pt idx="3">
                  <c:v>200375.84</c:v>
                </c:pt>
                <c:pt idx="4">
                  <c:v>834404.23</c:v>
                </c:pt>
                <c:pt idx="5">
                  <c:v>1540719.518576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6441021748386</c:v>
                </c:pt>
                <c:pt idx="1">
                  <c:v>0.4106075426496</c:v>
                </c:pt>
                <c:pt idx="2">
                  <c:v>0.00719368445371989</c:v>
                </c:pt>
                <c:pt idx="3">
                  <c:v>0.0144520952703462</c:v>
                </c:pt>
                <c:pt idx="4">
                  <c:v>0.0601813543286448</c:v>
                </c:pt>
                <c:pt idx="5">
                  <c:v>0.111124301549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189590.92</v>
      </c>
      <c r="D9" s="11" t="n">
        <f aca="false">C9/$C$16</f>
        <v>0.807048564397986</v>
      </c>
    </row>
    <row r="10" customFormat="false" ht="21" hidden="false" customHeight="true" outlineLevel="0" collapsed="false">
      <c r="B10" s="12" t="s">
        <v>7</v>
      </c>
      <c r="C10" s="10" t="n">
        <v>5496587.26</v>
      </c>
      <c r="D10" s="11" t="n">
        <f aca="false">C10/$C$16</f>
        <v>0.396441021748386</v>
      </c>
    </row>
    <row r="11" customFormat="false" ht="21" hidden="false" customHeight="true" outlineLevel="0" collapsed="false">
      <c r="B11" s="12" t="s">
        <v>8</v>
      </c>
      <c r="C11" s="10" t="n">
        <v>5693003.66</v>
      </c>
      <c r="D11" s="11" t="n">
        <f aca="false">C11/$C$16</f>
        <v>0.4106075426496</v>
      </c>
    </row>
    <row r="12" customFormat="false" ht="21" hidden="false" customHeight="true" outlineLevel="0" collapsed="false">
      <c r="B12" s="13" t="s">
        <v>9</v>
      </c>
      <c r="C12" s="10" t="n">
        <v>99739.21</v>
      </c>
      <c r="D12" s="11" t="n">
        <f aca="false">C12/$C$16</f>
        <v>0.00719368445371989</v>
      </c>
    </row>
    <row r="13" customFormat="false" ht="21" hidden="false" customHeight="true" outlineLevel="0" collapsed="false">
      <c r="B13" s="13" t="s">
        <v>10</v>
      </c>
      <c r="C13" s="10" t="n">
        <v>200375.84</v>
      </c>
      <c r="D13" s="11" t="n">
        <f aca="false">C13/$C$16</f>
        <v>0.0144520952703462</v>
      </c>
    </row>
    <row r="14" customFormat="false" ht="21" hidden="false" customHeight="true" outlineLevel="0" collapsed="false">
      <c r="B14" s="13" t="s">
        <v>11</v>
      </c>
      <c r="C14" s="14" t="n">
        <v>834404.23</v>
      </c>
      <c r="D14" s="11" t="n">
        <f aca="false">C14/$C$16</f>
        <v>0.0601813543286448</v>
      </c>
    </row>
    <row r="15" customFormat="false" ht="21" hidden="false" customHeight="true" outlineLevel="0" collapsed="false">
      <c r="B15" s="15" t="s">
        <v>12</v>
      </c>
      <c r="C15" s="14" t="n">
        <v>1540719.51857688</v>
      </c>
      <c r="D15" s="11" t="n">
        <f aca="false">C15/$C$16</f>
        <v>0.111124301549303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864829.7185769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6-29T17:00:18Z</dcterms:modified>
  <cp:revision>0</cp:revision>
  <dc:subject/>
  <dc:title/>
</cp:coreProperties>
</file>