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1"/>
  </bookViews>
  <sheets>
    <sheet name="Microcreditos" sheetId="1" state="visible" r:id="rId2"/>
    <sheet name="Marzo 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DESEMBOLSOS DE MICROCRÉDITO DEL SISTEMA FINANCIERO</t>
  </si>
  <si>
    <t xml:space="preserve">MARZO DE 2017</t>
  </si>
  <si>
    <t xml:space="preserve">NUMERO Y MONTO DE LOS DESEMBOLSOS DE MICROCREDITO A NIVEL NACIONAL SEGÚN EL TIPO DE ENTIDAD 
Saldos en millones de pesos</t>
  </si>
  <si>
    <t xml:space="preserve">TOTAL NACIONAL </t>
  </si>
  <si>
    <t xml:space="preserve">Microcreditos
Hasta 25 SMMLV</t>
  </si>
  <si>
    <t xml:space="preserve">Microcreditos
Mayor a 25 SMMLV hasta 120 SMMLV</t>
  </si>
  <si>
    <t xml:space="preserve">Total Microcreditos</t>
  </si>
  <si>
    <t xml:space="preserve">Tipo de Entidad</t>
  </si>
  <si>
    <t xml:space="preserve">#Desembolsos</t>
  </si>
  <si>
    <t xml:space="preserve">Monto desembolsado $</t>
  </si>
  <si>
    <t xml:space="preserve">Bancos</t>
  </si>
  <si>
    <t xml:space="preserve">Compañías de Financiamiento</t>
  </si>
  <si>
    <t xml:space="preserve">Cooperativas SFC</t>
  </si>
  <si>
    <t xml:space="preserve">Cooperativas SES*</t>
  </si>
  <si>
    <t xml:space="preserve">ONG</t>
  </si>
  <si>
    <t xml:space="preserve">TOTAL</t>
  </si>
  <si>
    <t xml:space="preserve">Fuente: Superintendencia Financiera de Colombia (Formatos 398), Superintendencia de la Economía Solidaria y ONG especializadas en microcrédito.</t>
  </si>
  <si>
    <t xml:space="preserve">(*) La información de Cooperativas SES se recibe y publica para los trimestres de marzo, junio, septiembre y diciembre de cada año, con un rezago de tres mes. </t>
  </si>
  <si>
    <t xml:space="preserve">DESEMBOLSOS DEL SISTEMA FINANCIERO POR MODALIDAD DE CRÉDITO</t>
  </si>
  <si>
    <t xml:space="preserve">NUMERO Y MONTO DE LOS DESEMBOLSOS POR MODALIDAD DE CREDITO A NIVEL NACIONAL SEGÚN EL TIPO DE ENTIDAD 
Saldos en millones de pesos</t>
  </si>
  <si>
    <t xml:space="preserve">Microcredito</t>
  </si>
  <si>
    <t xml:space="preserve">Comercial</t>
  </si>
  <si>
    <t xml:space="preserve">Consumo</t>
  </si>
  <si>
    <t xml:space="preserve">Vivienda</t>
  </si>
  <si>
    <t xml:space="preserve">ONG'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_ * #,##0_ ;_ * \-#,##0_ ;_ * \-??_ ;_ @_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6"/>
      <name val="Trebuchet MS"/>
      <family val="2"/>
    </font>
    <font>
      <b val="true"/>
      <sz val="14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0"/>
      <color rgb="FF333333"/>
      <name val="Trebuchet MS"/>
      <family val="2"/>
    </font>
    <font>
      <sz val="12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Porcentual 2" xfId="24"/>
    <cellStyle name="Porcentual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52640</xdr:rowOff>
    </xdr:from>
    <xdr:to>
      <xdr:col>1</xdr:col>
      <xdr:colOff>2670840</xdr:colOff>
      <xdr:row>4</xdr:row>
      <xdr:rowOff>763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71000" y="152640"/>
          <a:ext cx="27309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720</xdr:colOff>
      <xdr:row>0</xdr:row>
      <xdr:rowOff>133200</xdr:rowOff>
    </xdr:from>
    <xdr:to>
      <xdr:col>1</xdr:col>
      <xdr:colOff>2812320</xdr:colOff>
      <xdr:row>4</xdr:row>
      <xdr:rowOff>853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312840" y="133200"/>
          <a:ext cx="27306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3" min="3" style="2" width="16.42"/>
    <col collapsed="false" customWidth="true" hidden="false" outlineLevel="0" max="4" min="4" style="2" width="18.99"/>
    <col collapsed="false" customWidth="true" hidden="false" outlineLevel="0" max="5" min="5" style="2" width="16.42"/>
    <col collapsed="false" customWidth="true" hidden="false" outlineLevel="0" max="6" min="6" style="2" width="19.56"/>
    <col collapsed="false" customWidth="true" hidden="false" outlineLevel="0" max="7" min="7" style="2" width="16.42"/>
    <col collapsed="false" customWidth="true" hidden="false" outlineLevel="0" max="8" min="8" style="2" width="19.7"/>
    <col collapsed="false" customWidth="false" hidden="false" outlineLevel="0" max="257" min="9" style="1" width="11.42"/>
  </cols>
  <sheetData>
    <row r="2" customFormat="fals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8.75" hidden="false" customHeight="false" outlineLevel="0" collapsed="false">
      <c r="B4" s="5"/>
      <c r="C4" s="5"/>
      <c r="D4" s="5"/>
      <c r="E4" s="5"/>
      <c r="F4" s="5"/>
      <c r="G4" s="5"/>
      <c r="H4" s="5"/>
    </row>
    <row r="5" customFormat="false" ht="18.75" hidden="false" customHeight="false" outlineLevel="0" collapsed="false">
      <c r="B5" s="5"/>
      <c r="C5" s="5"/>
      <c r="D5" s="5"/>
      <c r="E5" s="5"/>
      <c r="F5" s="5"/>
      <c r="G5" s="5"/>
      <c r="H5" s="5"/>
    </row>
    <row r="6" customFormat="false" ht="36" hidden="false" customHeight="true" outlineLevel="0" collapsed="false">
      <c r="B6" s="6" t="s">
        <v>2</v>
      </c>
      <c r="C6" s="6"/>
      <c r="D6" s="6"/>
      <c r="E6" s="6"/>
      <c r="F6" s="6"/>
      <c r="G6" s="6"/>
      <c r="H6" s="6"/>
    </row>
    <row r="7" customFormat="false" ht="54.75" hidden="false" customHeight="true" outlineLevel="0" collapsed="false">
      <c r="A7" s="7"/>
      <c r="B7" s="8" t="s">
        <v>3</v>
      </c>
      <c r="C7" s="9" t="s">
        <v>4</v>
      </c>
      <c r="D7" s="9"/>
      <c r="E7" s="9" t="s">
        <v>5</v>
      </c>
      <c r="F7" s="9"/>
      <c r="G7" s="10" t="s">
        <v>6</v>
      </c>
      <c r="H7" s="10"/>
    </row>
    <row r="8" customFormat="false" ht="39.75" hidden="false" customHeight="true" outlineLevel="0" collapsed="false">
      <c r="A8" s="7"/>
      <c r="B8" s="11" t="s">
        <v>7</v>
      </c>
      <c r="C8" s="12" t="s">
        <v>8</v>
      </c>
      <c r="D8" s="13" t="s">
        <v>9</v>
      </c>
      <c r="E8" s="12" t="s">
        <v>8</v>
      </c>
      <c r="F8" s="13" t="s">
        <v>9</v>
      </c>
      <c r="G8" s="12" t="s">
        <v>8</v>
      </c>
      <c r="H8" s="13" t="s">
        <v>9</v>
      </c>
    </row>
    <row r="9" customFormat="false" ht="21" hidden="false" customHeight="true" outlineLevel="0" collapsed="false">
      <c r="B9" s="14" t="s">
        <v>10</v>
      </c>
      <c r="C9" s="15" t="n">
        <v>134407</v>
      </c>
      <c r="D9" s="16" t="n">
        <v>466900.88899875</v>
      </c>
      <c r="E9" s="17" t="n">
        <v>9371</v>
      </c>
      <c r="F9" s="16" t="n">
        <v>195858.790685</v>
      </c>
      <c r="G9" s="17" t="n">
        <f aca="false">C9+E9</f>
        <v>143778</v>
      </c>
      <c r="H9" s="16" t="n">
        <f aca="false">D9+F9</f>
        <v>662759.679683751</v>
      </c>
    </row>
    <row r="10" customFormat="false" ht="21" hidden="false" customHeight="true" outlineLevel="0" collapsed="false">
      <c r="B10" s="18" t="s">
        <v>11</v>
      </c>
      <c r="C10" s="15" t="n">
        <v>910</v>
      </c>
      <c r="D10" s="16" t="n">
        <v>4145.815457</v>
      </c>
      <c r="E10" s="17" t="n">
        <v>116</v>
      </c>
      <c r="F10" s="16" t="n">
        <v>3445.46824</v>
      </c>
      <c r="G10" s="17" t="n">
        <f aca="false">C10+E10</f>
        <v>1026</v>
      </c>
      <c r="H10" s="16" t="n">
        <f aca="false">D10+F10</f>
        <v>7591.283697</v>
      </c>
    </row>
    <row r="11" customFormat="false" ht="21" hidden="false" customHeight="true" outlineLevel="0" collapsed="false">
      <c r="B11" s="18" t="s">
        <v>12</v>
      </c>
      <c r="C11" s="19" t="n">
        <v>1039</v>
      </c>
      <c r="D11" s="20" t="n">
        <v>7179.111879</v>
      </c>
      <c r="E11" s="21" t="n">
        <v>157</v>
      </c>
      <c r="F11" s="20" t="n">
        <v>4664.817914</v>
      </c>
      <c r="G11" s="17" t="n">
        <f aca="false">C11+E11</f>
        <v>1196</v>
      </c>
      <c r="H11" s="16" t="n">
        <f aca="false">D11+F11</f>
        <v>11843.929793</v>
      </c>
    </row>
    <row r="12" customFormat="false" ht="21" hidden="false" customHeight="true" outlineLevel="0" collapsed="false">
      <c r="B12" s="18" t="s">
        <v>13</v>
      </c>
      <c r="C12" s="19" t="n">
        <v>10108</v>
      </c>
      <c r="D12" s="20" t="n">
        <v>39777.6767196798</v>
      </c>
      <c r="E12" s="21" t="n">
        <v>369</v>
      </c>
      <c r="F12" s="20" t="n">
        <v>10181.9505</v>
      </c>
      <c r="G12" s="17" t="n">
        <f aca="false">C12+E12</f>
        <v>10477</v>
      </c>
      <c r="H12" s="16" t="n">
        <f aca="false">D12+F12</f>
        <v>49959.6272196798</v>
      </c>
    </row>
    <row r="13" customFormat="false" ht="21" hidden="false" customHeight="true" outlineLevel="0" collapsed="false">
      <c r="B13" s="14" t="s">
        <v>14</v>
      </c>
      <c r="C13" s="19" t="n">
        <v>58835</v>
      </c>
      <c r="D13" s="20" t="n">
        <v>119550.233576</v>
      </c>
      <c r="E13" s="21" t="n">
        <v>830</v>
      </c>
      <c r="F13" s="20" t="n">
        <v>17995.238408</v>
      </c>
      <c r="G13" s="17" t="n">
        <f aca="false">C13+E13</f>
        <v>59665</v>
      </c>
      <c r="H13" s="16" t="n">
        <f aca="false">D13+F13</f>
        <v>137545.471984</v>
      </c>
    </row>
    <row r="14" customFormat="false" ht="21" hidden="false" customHeight="true" outlineLevel="0" collapsed="false">
      <c r="B14" s="22" t="s">
        <v>15</v>
      </c>
      <c r="C14" s="23" t="n">
        <f aca="false">SUM(C9:C13)</f>
        <v>205299</v>
      </c>
      <c r="D14" s="24" t="n">
        <f aca="false">SUM(D9:D13)</f>
        <v>637553.72663043</v>
      </c>
      <c r="E14" s="25" t="n">
        <f aca="false">SUM(E9:E13)</f>
        <v>10843</v>
      </c>
      <c r="F14" s="25" t="n">
        <f aca="false">SUM(F9:F13)</f>
        <v>232146.265747</v>
      </c>
      <c r="G14" s="23" t="n">
        <f aca="false">SUM(G9:G13)</f>
        <v>216142</v>
      </c>
      <c r="H14" s="24" t="n">
        <f aca="false">SUM(H9:H13)</f>
        <v>869699.99237743</v>
      </c>
    </row>
    <row r="15" s="26" customFormat="true" ht="21" hidden="false" customHeight="true" outlineLevel="0" collapsed="false">
      <c r="B15" s="27"/>
      <c r="C15" s="28"/>
      <c r="D15" s="28"/>
      <c r="E15" s="28"/>
      <c r="F15" s="28"/>
      <c r="G15" s="28"/>
      <c r="H15" s="28"/>
    </row>
    <row r="16" customFormat="false" ht="15" hidden="false" customHeight="false" outlineLevel="0" collapsed="false">
      <c r="B16" s="29" t="s">
        <v>16</v>
      </c>
    </row>
    <row r="17" customFormat="false" ht="15" hidden="false" customHeight="false" outlineLevel="0" collapsed="false">
      <c r="B17" s="29" t="s">
        <v>17</v>
      </c>
    </row>
    <row r="20" customFormat="false" ht="13.5" hidden="false" customHeight="false" outlineLevel="0" collapsed="false">
      <c r="D20" s="30"/>
      <c r="E20" s="30"/>
    </row>
    <row r="22" customFormat="false" ht="13.5" hidden="false" customHeight="false" outlineLevel="0" collapsed="false">
      <c r="D22" s="31"/>
      <c r="E22" s="31"/>
    </row>
  </sheetData>
  <mergeCells count="6">
    <mergeCell ref="B2:H2"/>
    <mergeCell ref="B3:H3"/>
    <mergeCell ref="B6:H6"/>
    <mergeCell ref="C7:D7"/>
    <mergeCell ref="E7:F7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L13" activeCellId="0" sqref="L1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3" min="3" style="2" width="16.42"/>
    <col collapsed="false" customWidth="true" hidden="false" outlineLevel="0" max="4" min="4" style="2" width="19.28"/>
    <col collapsed="false" customWidth="true" hidden="false" outlineLevel="0" max="5" min="5" style="2" width="16.42"/>
    <col collapsed="false" customWidth="true" hidden="false" outlineLevel="0" max="6" min="6" style="2" width="18.85"/>
    <col collapsed="false" customWidth="true" hidden="false" outlineLevel="0" max="7" min="7" style="1" width="16.42"/>
    <col collapsed="false" customWidth="true" hidden="false" outlineLevel="0" max="8" min="8" style="1" width="18.85"/>
    <col collapsed="false" customWidth="true" hidden="false" outlineLevel="0" max="9" min="9" style="1" width="16.42"/>
    <col collapsed="false" customWidth="true" hidden="false" outlineLevel="0" max="10" min="10" style="1" width="19.7"/>
    <col collapsed="false" customWidth="true" hidden="false" outlineLevel="0" max="11" min="11" style="1" width="16.42"/>
    <col collapsed="false" customWidth="true" hidden="false" outlineLevel="0" max="12" min="12" style="1" width="17.99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B2" s="32" t="s">
        <v>18</v>
      </c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18.75" hidden="false" customHeight="false" outlineLevel="0" collapsed="false">
      <c r="B3" s="32" t="s">
        <v>1</v>
      </c>
      <c r="C3" s="32"/>
      <c r="D3" s="32"/>
      <c r="E3" s="32"/>
      <c r="F3" s="32"/>
      <c r="G3" s="32"/>
      <c r="H3" s="32"/>
      <c r="I3" s="32"/>
      <c r="J3" s="32"/>
      <c r="K3" s="32"/>
      <c r="L3" s="32"/>
    </row>
    <row r="4" customFormat="false" ht="18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36" hidden="false" customHeight="true" outlineLevel="0" collapsed="false">
      <c r="B6" s="6" t="s">
        <v>19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54.75" hidden="false" customHeight="true" outlineLevel="0" collapsed="false">
      <c r="A7" s="7"/>
      <c r="B7" s="33" t="s">
        <v>3</v>
      </c>
      <c r="C7" s="9" t="s">
        <v>20</v>
      </c>
      <c r="D7" s="9"/>
      <c r="E7" s="10" t="s">
        <v>21</v>
      </c>
      <c r="F7" s="10"/>
      <c r="G7" s="34" t="s">
        <v>22</v>
      </c>
      <c r="H7" s="34"/>
      <c r="I7" s="10" t="s">
        <v>23</v>
      </c>
      <c r="J7" s="10"/>
      <c r="K7" s="35" t="s">
        <v>15</v>
      </c>
      <c r="L7" s="35"/>
    </row>
    <row r="8" customFormat="false" ht="54" hidden="false" customHeight="false" outlineLevel="0" collapsed="false">
      <c r="A8" s="7"/>
      <c r="B8" s="36" t="s">
        <v>7</v>
      </c>
      <c r="C8" s="37" t="s">
        <v>8</v>
      </c>
      <c r="D8" s="38" t="s">
        <v>9</v>
      </c>
      <c r="E8" s="37" t="s">
        <v>8</v>
      </c>
      <c r="F8" s="38" t="s">
        <v>9</v>
      </c>
      <c r="G8" s="37" t="s">
        <v>8</v>
      </c>
      <c r="H8" s="38" t="s">
        <v>9</v>
      </c>
      <c r="I8" s="37" t="s">
        <v>8</v>
      </c>
      <c r="J8" s="38" t="s">
        <v>9</v>
      </c>
      <c r="K8" s="37" t="s">
        <v>8</v>
      </c>
      <c r="L8" s="38" t="s">
        <v>9</v>
      </c>
    </row>
    <row r="9" customFormat="false" ht="21" hidden="false" customHeight="true" outlineLevel="0" collapsed="false">
      <c r="B9" s="39" t="s">
        <v>10</v>
      </c>
      <c r="C9" s="17" t="n">
        <v>143778</v>
      </c>
      <c r="D9" s="16" t="n">
        <v>662759.679683751</v>
      </c>
      <c r="E9" s="17" t="n">
        <v>263782</v>
      </c>
      <c r="F9" s="16" t="n">
        <v>14049264.8217644</v>
      </c>
      <c r="G9" s="15" t="n">
        <v>1174221</v>
      </c>
      <c r="H9" s="17" t="n">
        <v>5348191.54917813</v>
      </c>
      <c r="I9" s="15" t="n">
        <v>13246</v>
      </c>
      <c r="J9" s="17" t="n">
        <v>1335070.15929765</v>
      </c>
      <c r="K9" s="40" t="n">
        <f aca="false">C9+E9+G9+I9</f>
        <v>1595027</v>
      </c>
      <c r="L9" s="41" t="n">
        <f aca="false">D9+F9+H9+J9</f>
        <v>21395286.2099239</v>
      </c>
    </row>
    <row r="10" customFormat="false" ht="21" hidden="false" customHeight="true" outlineLevel="0" collapsed="false">
      <c r="B10" s="42" t="s">
        <v>11</v>
      </c>
      <c r="C10" s="17" t="n">
        <v>1026</v>
      </c>
      <c r="D10" s="16" t="n">
        <v>7591.283697</v>
      </c>
      <c r="E10" s="17" t="n">
        <v>17845</v>
      </c>
      <c r="F10" s="16" t="n">
        <v>426581.5894245</v>
      </c>
      <c r="G10" s="15" t="n">
        <v>2080403</v>
      </c>
      <c r="H10" s="17" t="n">
        <v>745277.57228127</v>
      </c>
      <c r="I10" s="15" t="n">
        <v>208</v>
      </c>
      <c r="J10" s="17" t="n">
        <v>8303.21744886</v>
      </c>
      <c r="K10" s="40" t="n">
        <f aca="false">C10+E10+G10+I10</f>
        <v>2099482</v>
      </c>
      <c r="L10" s="41" t="n">
        <f aca="false">D10+F10+H10+J10</f>
        <v>1187753.66285163</v>
      </c>
    </row>
    <row r="11" customFormat="false" ht="21" hidden="false" customHeight="true" outlineLevel="0" collapsed="false">
      <c r="B11" s="42" t="s">
        <v>12</v>
      </c>
      <c r="C11" s="21" t="n">
        <v>1196</v>
      </c>
      <c r="D11" s="20" t="n">
        <v>11843.929793</v>
      </c>
      <c r="E11" s="43" t="n">
        <v>602</v>
      </c>
      <c r="F11" s="44" t="n">
        <v>23172.810717</v>
      </c>
      <c r="G11" s="15" t="n">
        <v>10601</v>
      </c>
      <c r="H11" s="17" t="n">
        <v>104952.233102</v>
      </c>
      <c r="I11" s="15" t="n">
        <v>348</v>
      </c>
      <c r="J11" s="17" t="n">
        <v>11463.646825</v>
      </c>
      <c r="K11" s="40" t="n">
        <f aca="false">C11+E11+G11+I11</f>
        <v>12747</v>
      </c>
      <c r="L11" s="41" t="n">
        <f aca="false">D11+F11+H11+J11</f>
        <v>151432.620437</v>
      </c>
    </row>
    <row r="12" customFormat="false" ht="21" hidden="false" customHeight="true" outlineLevel="0" collapsed="false">
      <c r="B12" s="42" t="s">
        <v>13</v>
      </c>
      <c r="C12" s="21" t="n">
        <v>10477</v>
      </c>
      <c r="D12" s="20" t="n">
        <v>49959.6272196798</v>
      </c>
      <c r="E12" s="21" t="n">
        <v>4699</v>
      </c>
      <c r="F12" s="20" t="n">
        <v>78121.1740468</v>
      </c>
      <c r="G12" s="21" t="n">
        <v>85127</v>
      </c>
      <c r="H12" s="20" t="n">
        <v>494102.41116819</v>
      </c>
      <c r="I12" s="21" t="n">
        <v>289</v>
      </c>
      <c r="J12" s="20" t="n">
        <v>13649.845972</v>
      </c>
      <c r="K12" s="40" t="n">
        <f aca="false">C12+E12+G12+I12</f>
        <v>100592</v>
      </c>
      <c r="L12" s="41" t="n">
        <f aca="false">D12+F12+H12+J12</f>
        <v>635833.05840667</v>
      </c>
    </row>
    <row r="13" customFormat="false" ht="21" hidden="false" customHeight="true" outlineLevel="0" collapsed="false">
      <c r="B13" s="45" t="s">
        <v>24</v>
      </c>
      <c r="C13" s="21" t="n">
        <v>59665</v>
      </c>
      <c r="D13" s="20" t="n">
        <v>137545.471984</v>
      </c>
      <c r="E13" s="17" t="n">
        <v>0</v>
      </c>
      <c r="F13" s="16" t="n">
        <v>0</v>
      </c>
      <c r="G13" s="43" t="n">
        <v>0</v>
      </c>
      <c r="H13" s="43" t="n">
        <v>0</v>
      </c>
      <c r="I13" s="46" t="n">
        <v>0</v>
      </c>
      <c r="J13" s="43" t="n">
        <v>0</v>
      </c>
      <c r="K13" s="40" t="n">
        <f aca="false">C13+E13+G13+I13</f>
        <v>59665</v>
      </c>
      <c r="L13" s="41" t="n">
        <f aca="false">D13+F13+H13+J13</f>
        <v>137545.471984</v>
      </c>
    </row>
    <row r="14" customFormat="false" ht="21" hidden="false" customHeight="true" outlineLevel="0" collapsed="false">
      <c r="B14" s="22" t="s">
        <v>15</v>
      </c>
      <c r="C14" s="23" t="n">
        <f aca="false">SUM(C9:C13)</f>
        <v>216142</v>
      </c>
      <c r="D14" s="25" t="n">
        <f aca="false">SUM(D9:D13)</f>
        <v>869699.99237743</v>
      </c>
      <c r="E14" s="23" t="n">
        <f aca="false">SUM(E9:E13)</f>
        <v>286928</v>
      </c>
      <c r="F14" s="24" t="n">
        <f aca="false">SUM(F9:F13)</f>
        <v>14577140.3959527</v>
      </c>
      <c r="G14" s="25" t="n">
        <f aca="false">SUM(G9:G13)</f>
        <v>3350352</v>
      </c>
      <c r="H14" s="25" t="n">
        <f aca="false">SUM(H9:H13)</f>
        <v>6692523.76572959</v>
      </c>
      <c r="I14" s="23" t="n">
        <f aca="false">SUM(I9:I13)</f>
        <v>14091</v>
      </c>
      <c r="J14" s="24" t="n">
        <f aca="false">SUM(J9:J13)</f>
        <v>1368486.86954351</v>
      </c>
      <c r="K14" s="23" t="n">
        <f aca="false">SUM(K9:K13)</f>
        <v>3867513</v>
      </c>
      <c r="L14" s="24" t="n">
        <f aca="false">SUM(L9:L13)</f>
        <v>23507851.0236032</v>
      </c>
    </row>
    <row r="15" s="26" customFormat="true" ht="21" hidden="false" customHeight="true" outlineLevel="0" collapsed="false"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</row>
    <row r="16" customFormat="false" ht="15" hidden="false" customHeight="false" outlineLevel="0" collapsed="false">
      <c r="B16" s="29" t="s">
        <v>16</v>
      </c>
    </row>
    <row r="17" customFormat="false" ht="15" hidden="false" customHeight="false" outlineLevel="0" collapsed="false">
      <c r="B17" s="29" t="s">
        <v>17</v>
      </c>
    </row>
    <row r="20" customFormat="false" ht="13.5" hidden="false" customHeight="false" outlineLevel="0" collapsed="false">
      <c r="C20" s="47"/>
    </row>
    <row r="22" customFormat="false" ht="13.5" hidden="false" customHeight="false" outlineLevel="0" collapsed="false">
      <c r="C22" s="31"/>
    </row>
  </sheetData>
  <mergeCells count="8">
    <mergeCell ref="B2:L2"/>
    <mergeCell ref="B3:L3"/>
    <mergeCell ref="B6:L6"/>
    <mergeCell ref="C7:D7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Cesar Danilo Carpeta Paez</cp:lastModifiedBy>
  <cp:lastPrinted>2007-10-02T20:07:01Z</cp:lastPrinted>
  <dcterms:modified xsi:type="dcterms:W3CDTF">2017-06-02T16:37:04Z</dcterms:modified>
  <cp:revision>0</cp:revision>
  <dc:subject/>
  <dc:title/>
</cp:coreProperties>
</file>