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CUENTAS DE AHORRO TRADICIONALES ACTIVAS E INACTIVAS</t>
  </si>
  <si>
    <t xml:space="preserve">OCTUBRE DE 2016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.00000000"/>
    <numFmt numFmtId="171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4475006</v>
      </c>
      <c r="D11" s="17" t="n">
        <v>6692773.021</v>
      </c>
      <c r="E11" s="17" t="n">
        <v>17887684</v>
      </c>
      <c r="F11" s="18" t="n">
        <v>0.4022</v>
      </c>
      <c r="G11" s="17" t="n">
        <v>897039</v>
      </c>
      <c r="H11" s="17" t="n">
        <v>4131660.041</v>
      </c>
      <c r="I11" s="17" t="n">
        <v>813285</v>
      </c>
      <c r="J11" s="18" t="n">
        <v>0.9066</v>
      </c>
      <c r="K11" s="16" t="n">
        <v>50805564</v>
      </c>
      <c r="L11" s="17" t="n">
        <v>149643724.7</v>
      </c>
      <c r="M11" s="17" t="n">
        <v>22300678</v>
      </c>
      <c r="N11" s="18" t="n">
        <v>0.4389</v>
      </c>
      <c r="O11" s="19"/>
    </row>
    <row r="12" customFormat="false" ht="25.5" hidden="false" customHeight="true" outlineLevel="0" collapsed="false">
      <c r="B12" s="20" t="s">
        <v>13</v>
      </c>
      <c r="C12" s="16" t="n">
        <v>350501</v>
      </c>
      <c r="D12" s="17" t="n">
        <v>58819.02053</v>
      </c>
      <c r="E12" s="17" t="n">
        <v>177449</v>
      </c>
      <c r="F12" s="18" t="n">
        <v>0.5063</v>
      </c>
      <c r="G12" s="17" t="n">
        <v>5594</v>
      </c>
      <c r="H12" s="17" t="n">
        <v>26988.55045</v>
      </c>
      <c r="I12" s="17" t="n">
        <v>5243</v>
      </c>
      <c r="J12" s="18" t="n">
        <v>0.9373</v>
      </c>
      <c r="K12" s="16" t="n">
        <v>361938</v>
      </c>
      <c r="L12" s="17" t="n">
        <v>248744.8942</v>
      </c>
      <c r="M12" s="17" t="n">
        <v>188184</v>
      </c>
      <c r="N12" s="18" t="n">
        <v>0.5199</v>
      </c>
    </row>
    <row r="13" customFormat="false" ht="25.5" hidden="false" customHeight="true" outlineLevel="0" collapsed="false">
      <c r="B13" s="20" t="s">
        <v>14</v>
      </c>
      <c r="C13" s="16" t="n">
        <v>378</v>
      </c>
      <c r="D13" s="17" t="n">
        <v>83.78623169</v>
      </c>
      <c r="E13" s="17" t="n">
        <v>283</v>
      </c>
      <c r="F13" s="18" t="n">
        <v>0.7487</v>
      </c>
      <c r="G13" s="17" t="n">
        <v>14</v>
      </c>
      <c r="H13" s="17" t="n">
        <v>82.5474</v>
      </c>
      <c r="I13" s="17" t="n">
        <v>8</v>
      </c>
      <c r="J13" s="18" t="n">
        <v>0.5714</v>
      </c>
      <c r="K13" s="16" t="n">
        <v>506</v>
      </c>
      <c r="L13" s="17" t="n">
        <v>504834.2524</v>
      </c>
      <c r="M13" s="17" t="n">
        <v>388</v>
      </c>
      <c r="N13" s="18" t="n">
        <v>0.7668</v>
      </c>
    </row>
    <row r="14" customFormat="false" ht="21" hidden="false" customHeight="true" outlineLevel="0" collapsed="false">
      <c r="B14" s="20" t="s">
        <v>15</v>
      </c>
      <c r="C14" s="16" t="n">
        <v>773289</v>
      </c>
      <c r="D14" s="17" t="n">
        <v>125371.1579</v>
      </c>
      <c r="E14" s="17" t="n">
        <v>396132</v>
      </c>
      <c r="F14" s="18" t="n">
        <v>0.5123</v>
      </c>
      <c r="G14" s="17" t="n">
        <v>12100</v>
      </c>
      <c r="H14" s="17" t="n">
        <v>58643.24528</v>
      </c>
      <c r="I14" s="17" t="n">
        <v>11459</v>
      </c>
      <c r="J14" s="18" t="n">
        <v>0.947</v>
      </c>
      <c r="K14" s="16" t="n">
        <v>794544</v>
      </c>
      <c r="L14" s="17" t="n">
        <v>424571.1919</v>
      </c>
      <c r="M14" s="17" t="n">
        <v>416720</v>
      </c>
      <c r="N14" s="18" t="n">
        <v>0.5245</v>
      </c>
    </row>
    <row r="15" customFormat="false" ht="21" hidden="false" customHeight="true" outlineLevel="0" collapsed="false">
      <c r="B15" s="21" t="s">
        <v>16</v>
      </c>
      <c r="C15" s="22" t="s">
        <v>17</v>
      </c>
      <c r="D15" s="23" t="s">
        <v>17</v>
      </c>
      <c r="E15" s="23" t="s">
        <v>17</v>
      </c>
      <c r="F15" s="24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16" t="n">
        <v>2304097</v>
      </c>
      <c r="L15" s="17" t="n">
        <v>2027164.803</v>
      </c>
      <c r="M15" s="17" t="n">
        <v>1596965</v>
      </c>
      <c r="N15" s="18" t="n">
        <v>0.6931</v>
      </c>
    </row>
    <row r="16" customFormat="false" ht="21" hidden="false" customHeight="true" outlineLevel="0" collapsed="false">
      <c r="B16" s="25" t="s">
        <v>18</v>
      </c>
      <c r="C16" s="26" t="n">
        <f aca="false">SUM(C11:C15)</f>
        <v>45599174</v>
      </c>
      <c r="D16" s="27" t="n">
        <f aca="false">SUM(D11:D15)</f>
        <v>6877046.98566169</v>
      </c>
      <c r="E16" s="27" t="n">
        <f aca="false">SUM(E11:E15)</f>
        <v>18461548</v>
      </c>
      <c r="F16" s="28" t="n">
        <f aca="false">E16/C16</f>
        <v>0.404865842526007</v>
      </c>
      <c r="G16" s="27" t="n">
        <f aca="false">SUM(G11:G15)</f>
        <v>914747</v>
      </c>
      <c r="H16" s="27" t="n">
        <f aca="false">SUM(H11:H15)</f>
        <v>4217374.38413</v>
      </c>
      <c r="I16" s="27" t="n">
        <f aca="false">SUM(I11:I15)</f>
        <v>829995</v>
      </c>
      <c r="J16" s="28" t="n">
        <f aca="false">I16/G16</f>
        <v>0.907349245201132</v>
      </c>
      <c r="K16" s="26" t="n">
        <f aca="false">SUM(K11:K15)</f>
        <v>54266649</v>
      </c>
      <c r="L16" s="27" t="n">
        <f aca="false">SUM(L11:L15)</f>
        <v>152849039.8415</v>
      </c>
      <c r="M16" s="27" t="n">
        <f aca="false">SUM(M11:M15)</f>
        <v>24502935</v>
      </c>
      <c r="N16" s="28" t="n">
        <f aca="false">M16/K16</f>
        <v>0.451528433237144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9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2"/>
    </row>
    <row r="20" s="29" customFormat="true" ht="38.25" hidden="false" customHeight="true" outlineLevel="0" collapsed="false">
      <c r="B20" s="33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</row>
    <row r="21" s="29" customFormat="true" ht="72" hidden="false" customHeight="false" outlineLevel="0" collapsed="false">
      <c r="B21" s="34" t="s">
        <v>20</v>
      </c>
      <c r="C21" s="35" t="s">
        <v>8</v>
      </c>
      <c r="D21" s="36" t="s">
        <v>9</v>
      </c>
      <c r="E21" s="36" t="s">
        <v>10</v>
      </c>
      <c r="F21" s="37" t="s">
        <v>11</v>
      </c>
      <c r="G21" s="35" t="s">
        <v>8</v>
      </c>
      <c r="H21" s="36" t="s">
        <v>9</v>
      </c>
      <c r="I21" s="36" t="s">
        <v>10</v>
      </c>
      <c r="J21" s="37" t="s">
        <v>11</v>
      </c>
      <c r="K21" s="35" t="s">
        <v>8</v>
      </c>
      <c r="L21" s="36" t="s">
        <v>9</v>
      </c>
      <c r="M21" s="36" t="s">
        <v>10</v>
      </c>
      <c r="N21" s="37" t="s">
        <v>11</v>
      </c>
    </row>
    <row r="22" s="29" customFormat="true" ht="21" hidden="false" customHeight="true" outlineLevel="0" collapsed="false">
      <c r="B22" s="38" t="s">
        <v>21</v>
      </c>
      <c r="C22" s="16" t="n">
        <v>38614696</v>
      </c>
      <c r="D22" s="17" t="n">
        <v>5947779</v>
      </c>
      <c r="E22" s="17" t="n">
        <v>15750993</v>
      </c>
      <c r="F22" s="18" t="n">
        <v>0.4079</v>
      </c>
      <c r="G22" s="16" t="n">
        <v>796779</v>
      </c>
      <c r="H22" s="17" t="n">
        <v>3685015</v>
      </c>
      <c r="I22" s="17" t="n">
        <v>725380</v>
      </c>
      <c r="J22" s="18" t="n">
        <v>0.9104</v>
      </c>
      <c r="K22" s="16" t="n">
        <v>44748568</v>
      </c>
      <c r="L22" s="17" t="n">
        <v>143421718</v>
      </c>
      <c r="M22" s="17" t="n">
        <v>20275142</v>
      </c>
      <c r="N22" s="18" t="n">
        <v>0.4531</v>
      </c>
    </row>
    <row r="23" s="29" customFormat="true" ht="21" hidden="false" customHeight="true" outlineLevel="0" collapsed="false">
      <c r="B23" s="38" t="s">
        <v>22</v>
      </c>
      <c r="C23" s="16" t="n">
        <v>4440337</v>
      </c>
      <c r="D23" s="17" t="n">
        <v>598149</v>
      </c>
      <c r="E23" s="17" t="n">
        <v>1833930</v>
      </c>
      <c r="F23" s="18" t="n">
        <v>0.413</v>
      </c>
      <c r="G23" s="16" t="n">
        <v>77875</v>
      </c>
      <c r="H23" s="17" t="n">
        <v>350265</v>
      </c>
      <c r="I23" s="17" t="n">
        <v>68860</v>
      </c>
      <c r="J23" s="18" t="n">
        <v>0.8842</v>
      </c>
      <c r="K23" s="16" t="n">
        <v>5895574</v>
      </c>
      <c r="L23" s="17" t="n">
        <v>5832943</v>
      </c>
      <c r="M23" s="17" t="n">
        <v>2700306</v>
      </c>
      <c r="N23" s="18" t="n">
        <v>0.458</v>
      </c>
    </row>
    <row r="24" s="29" customFormat="true" ht="21" hidden="false" customHeight="true" outlineLevel="0" collapsed="false">
      <c r="B24" s="39" t="s">
        <v>23</v>
      </c>
      <c r="C24" s="16" t="n">
        <v>1701515</v>
      </c>
      <c r="D24" s="17" t="n">
        <v>221933</v>
      </c>
      <c r="E24" s="17" t="n">
        <v>597144</v>
      </c>
      <c r="F24" s="18" t="n">
        <v>0.3509</v>
      </c>
      <c r="G24" s="16" t="n">
        <v>27514</v>
      </c>
      <c r="H24" s="17" t="n">
        <v>121274</v>
      </c>
      <c r="I24" s="17" t="n">
        <v>24094</v>
      </c>
      <c r="J24" s="18" t="n">
        <v>0.8757</v>
      </c>
      <c r="K24" s="16" t="n">
        <v>2461554</v>
      </c>
      <c r="L24" s="17" t="n">
        <v>2264337</v>
      </c>
      <c r="M24" s="17" t="n">
        <v>1058282</v>
      </c>
      <c r="N24" s="18" t="n">
        <v>0.4299</v>
      </c>
    </row>
    <row r="25" s="29" customFormat="true" ht="21" hidden="false" customHeight="true" outlineLevel="0" collapsed="false">
      <c r="B25" s="38" t="s">
        <v>24</v>
      </c>
      <c r="C25" s="16" t="n">
        <v>842626</v>
      </c>
      <c r="D25" s="17" t="n">
        <v>109186</v>
      </c>
      <c r="E25" s="17" t="n">
        <v>279481</v>
      </c>
      <c r="F25" s="18" t="n">
        <v>0.3317</v>
      </c>
      <c r="G25" s="16" t="n">
        <v>12579</v>
      </c>
      <c r="H25" s="17" t="n">
        <v>60821</v>
      </c>
      <c r="I25" s="17" t="n">
        <v>11661</v>
      </c>
      <c r="J25" s="18" t="n">
        <v>0.927</v>
      </c>
      <c r="K25" s="16" t="n">
        <v>1160953</v>
      </c>
      <c r="L25" s="17" t="n">
        <v>1330041</v>
      </c>
      <c r="M25" s="17" t="n">
        <v>469205</v>
      </c>
      <c r="N25" s="18" t="n">
        <v>0.4042</v>
      </c>
    </row>
    <row r="26" s="29" customFormat="true" ht="21" hidden="false" customHeight="true" outlineLevel="0" collapsed="false">
      <c r="B26" s="40" t="s">
        <v>18</v>
      </c>
      <c r="C26" s="26" t="n">
        <f aca="false">SUM(C22:C25)</f>
        <v>45599174</v>
      </c>
      <c r="D26" s="27" t="n">
        <f aca="false">SUM(D22:D25)</f>
        <v>6877047</v>
      </c>
      <c r="E26" s="27" t="n">
        <f aca="false">SUM(E22:E25)</f>
        <v>18461548</v>
      </c>
      <c r="F26" s="28" t="n">
        <f aca="false">F16</f>
        <v>0.404865842526007</v>
      </c>
      <c r="G26" s="27" t="n">
        <f aca="false">SUM(G22:G25)</f>
        <v>914747</v>
      </c>
      <c r="H26" s="27" t="n">
        <f aca="false">SUM(H22:H25)</f>
        <v>4217375</v>
      </c>
      <c r="I26" s="27" t="n">
        <f aca="false">SUM(I22:I25)</f>
        <v>829995</v>
      </c>
      <c r="J26" s="41" t="n">
        <f aca="false">J16</f>
        <v>0.907349245201132</v>
      </c>
      <c r="K26" s="26" t="n">
        <f aca="false">SUM(K22:K25)</f>
        <v>54266649</v>
      </c>
      <c r="L26" s="27" t="n">
        <f aca="false">SUM(L22:L25)</f>
        <v>152849039</v>
      </c>
      <c r="M26" s="27" t="n">
        <f aca="false">SUM(M22:M25)</f>
        <v>24502935</v>
      </c>
      <c r="N26" s="28" t="n">
        <f aca="false">M26/K26</f>
        <v>0.451528433237144</v>
      </c>
      <c r="O26" s="42"/>
    </row>
    <row r="27" s="29" customFormat="true" ht="21" hidden="false" customHeight="true" outlineLevel="0" collapsed="false">
      <c r="B27" s="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4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45" t="s">
        <v>26</v>
      </c>
      <c r="C31" s="35" t="s">
        <v>8</v>
      </c>
      <c r="D31" s="36" t="s">
        <v>9</v>
      </c>
      <c r="E31" s="36" t="s">
        <v>10</v>
      </c>
      <c r="F31" s="37" t="s">
        <v>11</v>
      </c>
      <c r="G31" s="35" t="s">
        <v>8</v>
      </c>
      <c r="H31" s="36" t="s">
        <v>9</v>
      </c>
      <c r="I31" s="36" t="s">
        <v>10</v>
      </c>
      <c r="J31" s="37" t="s">
        <v>11</v>
      </c>
      <c r="K31" s="35" t="s">
        <v>8</v>
      </c>
      <c r="L31" s="36" t="s">
        <v>9</v>
      </c>
      <c r="M31" s="36" t="s">
        <v>10</v>
      </c>
      <c r="N31" s="37" t="s">
        <v>11</v>
      </c>
    </row>
    <row r="32" customFormat="false" ht="21" hidden="false" customHeight="true" outlineLevel="0" collapsed="false">
      <c r="B32" s="46" t="s">
        <v>27</v>
      </c>
      <c r="C32" s="16" t="n">
        <v>26345</v>
      </c>
      <c r="D32" s="17" t="n">
        <v>4322.53127</v>
      </c>
      <c r="E32" s="17" t="n">
        <v>12682</v>
      </c>
      <c r="F32" s="47" t="n">
        <v>0.4814</v>
      </c>
      <c r="G32" s="48" t="n">
        <v>468</v>
      </c>
      <c r="H32" s="48" t="n">
        <v>2265.745582</v>
      </c>
      <c r="I32" s="48" t="n">
        <v>442</v>
      </c>
      <c r="J32" s="49" t="n">
        <v>0.9444</v>
      </c>
      <c r="K32" s="50" t="n">
        <v>29433</v>
      </c>
      <c r="L32" s="48" t="n">
        <v>110168.3843</v>
      </c>
      <c r="M32" s="48" t="n">
        <v>14015</v>
      </c>
      <c r="N32" s="51" t="n">
        <v>0.4762</v>
      </c>
      <c r="P32" s="52"/>
      <c r="Q32" s="53"/>
    </row>
    <row r="33" customFormat="false" ht="21" hidden="false" customHeight="true" outlineLevel="0" collapsed="false">
      <c r="B33" s="46" t="s">
        <v>28</v>
      </c>
      <c r="C33" s="16" t="n">
        <v>6440971</v>
      </c>
      <c r="D33" s="17" t="n">
        <v>1178734.691</v>
      </c>
      <c r="E33" s="17" t="n">
        <v>3243572</v>
      </c>
      <c r="F33" s="47" t="n">
        <v>0.5036</v>
      </c>
      <c r="G33" s="48" t="n">
        <v>151070</v>
      </c>
      <c r="H33" s="48" t="n">
        <v>711513.6615</v>
      </c>
      <c r="I33" s="48" t="n">
        <v>140577</v>
      </c>
      <c r="J33" s="49" t="n">
        <v>0.9305</v>
      </c>
      <c r="K33" s="50" t="n">
        <v>7752616</v>
      </c>
      <c r="L33" s="48" t="n">
        <v>21602294.03</v>
      </c>
      <c r="M33" s="48" t="n">
        <v>4149294</v>
      </c>
      <c r="N33" s="51" t="n">
        <v>0.5352</v>
      </c>
      <c r="P33" s="52"/>
      <c r="Q33" s="53"/>
    </row>
    <row r="34" customFormat="false" ht="21" hidden="false" customHeight="true" outlineLevel="0" collapsed="false">
      <c r="B34" s="46" t="s">
        <v>29</v>
      </c>
      <c r="C34" s="16" t="n">
        <v>149453</v>
      </c>
      <c r="D34" s="17" t="n">
        <v>21847.83104</v>
      </c>
      <c r="E34" s="17" t="n">
        <v>55314</v>
      </c>
      <c r="F34" s="47" t="n">
        <v>0.3701</v>
      </c>
      <c r="G34" s="48" t="n">
        <v>2831</v>
      </c>
      <c r="H34" s="48" t="n">
        <v>12154.08521</v>
      </c>
      <c r="I34" s="48" t="n">
        <v>2470</v>
      </c>
      <c r="J34" s="49" t="n">
        <v>0.8725</v>
      </c>
      <c r="K34" s="50" t="n">
        <v>195117</v>
      </c>
      <c r="L34" s="48" t="n">
        <v>353764.7453</v>
      </c>
      <c r="M34" s="48" t="n">
        <v>86404</v>
      </c>
      <c r="N34" s="51" t="n">
        <v>0.4428</v>
      </c>
      <c r="P34" s="52"/>
      <c r="Q34" s="53"/>
    </row>
    <row r="35" customFormat="false" ht="21" hidden="false" customHeight="true" outlineLevel="0" collapsed="false">
      <c r="B35" s="46" t="s">
        <v>30</v>
      </c>
      <c r="C35" s="16" t="n">
        <v>100843</v>
      </c>
      <c r="D35" s="17" t="n">
        <v>13727.2556</v>
      </c>
      <c r="E35" s="17" t="n">
        <v>37839</v>
      </c>
      <c r="F35" s="47" t="n">
        <v>0.3752</v>
      </c>
      <c r="G35" s="48" t="n">
        <v>1943</v>
      </c>
      <c r="H35" s="48" t="n">
        <v>8265.705877</v>
      </c>
      <c r="I35" s="48" t="n">
        <v>1665</v>
      </c>
      <c r="J35" s="49" t="n">
        <v>0.8569</v>
      </c>
      <c r="K35" s="50" t="n">
        <v>111733</v>
      </c>
      <c r="L35" s="48" t="n">
        <v>303832.338</v>
      </c>
      <c r="M35" s="48" t="n">
        <v>45745</v>
      </c>
      <c r="N35" s="51" t="n">
        <v>0.4094</v>
      </c>
      <c r="P35" s="52"/>
      <c r="Q35" s="53"/>
    </row>
    <row r="36" customFormat="false" ht="21" hidden="false" customHeight="true" outlineLevel="0" collapsed="false">
      <c r="B36" s="46" t="s">
        <v>31</v>
      </c>
      <c r="C36" s="16" t="n">
        <v>2141734</v>
      </c>
      <c r="D36" s="17" t="n">
        <v>252616.5123</v>
      </c>
      <c r="E36" s="17" t="n">
        <v>846610</v>
      </c>
      <c r="F36" s="47" t="n">
        <v>0.3953</v>
      </c>
      <c r="G36" s="48" t="n">
        <v>32686</v>
      </c>
      <c r="H36" s="48" t="n">
        <v>148464.2904</v>
      </c>
      <c r="I36" s="48" t="n">
        <v>29286</v>
      </c>
      <c r="J36" s="49" t="n">
        <v>0.896</v>
      </c>
      <c r="K36" s="50" t="n">
        <v>2466693</v>
      </c>
      <c r="L36" s="48" t="n">
        <v>3392377.296</v>
      </c>
      <c r="M36" s="48" t="n">
        <v>1065256</v>
      </c>
      <c r="N36" s="51" t="n">
        <v>0.4319</v>
      </c>
      <c r="P36" s="52"/>
      <c r="Q36" s="53"/>
    </row>
    <row r="37" customFormat="false" ht="21" hidden="false" customHeight="true" outlineLevel="0" collapsed="false">
      <c r="B37" s="46" t="s">
        <v>32</v>
      </c>
      <c r="C37" s="16" t="n">
        <v>13163026</v>
      </c>
      <c r="D37" s="17" t="n">
        <v>2161601.948</v>
      </c>
      <c r="E37" s="17" t="n">
        <v>4967044</v>
      </c>
      <c r="F37" s="47" t="n">
        <v>0.3773</v>
      </c>
      <c r="G37" s="48" t="n">
        <v>304271</v>
      </c>
      <c r="H37" s="48" t="n">
        <v>1438719.505</v>
      </c>
      <c r="I37" s="48" t="n">
        <v>281420</v>
      </c>
      <c r="J37" s="49" t="n">
        <v>0.9249</v>
      </c>
      <c r="K37" s="50" t="n">
        <v>14692648</v>
      </c>
      <c r="L37" s="48" t="n">
        <v>82942350.66</v>
      </c>
      <c r="M37" s="48" t="n">
        <v>6122964</v>
      </c>
      <c r="N37" s="51" t="n">
        <v>0.4167</v>
      </c>
      <c r="P37" s="52"/>
      <c r="Q37" s="53"/>
    </row>
    <row r="38" customFormat="false" ht="21" hidden="false" customHeight="true" outlineLevel="0" collapsed="false">
      <c r="B38" s="46" t="s">
        <v>33</v>
      </c>
      <c r="C38" s="16" t="n">
        <v>1238405</v>
      </c>
      <c r="D38" s="17" t="n">
        <v>153061.7643</v>
      </c>
      <c r="E38" s="17" t="n">
        <v>527264</v>
      </c>
      <c r="F38" s="47" t="n">
        <v>0.4258</v>
      </c>
      <c r="G38" s="48" t="n">
        <v>19621</v>
      </c>
      <c r="H38" s="48" t="n">
        <v>87970.55553</v>
      </c>
      <c r="I38" s="48" t="n">
        <v>17670</v>
      </c>
      <c r="J38" s="49" t="n">
        <v>0.9006</v>
      </c>
      <c r="K38" s="50" t="n">
        <v>1485404</v>
      </c>
      <c r="L38" s="48" t="n">
        <v>2503121.968</v>
      </c>
      <c r="M38" s="48" t="n">
        <v>659442</v>
      </c>
      <c r="N38" s="51" t="n">
        <v>0.4439</v>
      </c>
      <c r="P38" s="52"/>
      <c r="Q38" s="53"/>
    </row>
    <row r="39" customFormat="false" ht="21" hidden="false" customHeight="true" outlineLevel="0" collapsed="false">
      <c r="B39" s="46" t="s">
        <v>34</v>
      </c>
      <c r="C39" s="16" t="n">
        <v>1114702</v>
      </c>
      <c r="D39" s="17" t="n">
        <v>165089.6398</v>
      </c>
      <c r="E39" s="17" t="n">
        <v>395218</v>
      </c>
      <c r="F39" s="47" t="n">
        <v>0.3546</v>
      </c>
      <c r="G39" s="48" t="n">
        <v>22853</v>
      </c>
      <c r="H39" s="48" t="n">
        <v>99235.16451</v>
      </c>
      <c r="I39" s="48" t="n">
        <v>19647</v>
      </c>
      <c r="J39" s="49" t="n">
        <v>0.8597</v>
      </c>
      <c r="K39" s="50" t="n">
        <v>1335340</v>
      </c>
      <c r="L39" s="48" t="n">
        <v>1934239.645</v>
      </c>
      <c r="M39" s="48" t="n">
        <v>560840</v>
      </c>
      <c r="N39" s="51" t="n">
        <v>0.42</v>
      </c>
      <c r="P39" s="52"/>
      <c r="Q39" s="53"/>
    </row>
    <row r="40" customFormat="false" ht="21" hidden="false" customHeight="true" outlineLevel="0" collapsed="false">
      <c r="B40" s="46" t="s">
        <v>35</v>
      </c>
      <c r="C40" s="16" t="n">
        <v>880232</v>
      </c>
      <c r="D40" s="17" t="n">
        <v>140289.8251</v>
      </c>
      <c r="E40" s="17" t="n">
        <v>381364</v>
      </c>
      <c r="F40" s="47" t="n">
        <v>0.4333</v>
      </c>
      <c r="G40" s="48" t="n">
        <v>18325</v>
      </c>
      <c r="H40" s="48" t="n">
        <v>84032.4316</v>
      </c>
      <c r="I40" s="48" t="n">
        <v>16842</v>
      </c>
      <c r="J40" s="49" t="n">
        <v>0.9191</v>
      </c>
      <c r="K40" s="50" t="n">
        <v>1012059</v>
      </c>
      <c r="L40" s="48" t="n">
        <v>1450400.963</v>
      </c>
      <c r="M40" s="48" t="n">
        <v>486392</v>
      </c>
      <c r="N40" s="51" t="n">
        <v>0.4806</v>
      </c>
      <c r="P40" s="52"/>
      <c r="Q40" s="53"/>
    </row>
    <row r="41" customFormat="false" ht="21" hidden="false" customHeight="true" outlineLevel="0" collapsed="false">
      <c r="B41" s="46" t="s">
        <v>36</v>
      </c>
      <c r="C41" s="16" t="n">
        <v>241705</v>
      </c>
      <c r="D41" s="17" t="n">
        <v>26647.27863</v>
      </c>
      <c r="E41" s="17" t="n">
        <v>83612</v>
      </c>
      <c r="F41" s="47" t="n">
        <v>0.3459</v>
      </c>
      <c r="G41" s="48" t="n">
        <v>3706</v>
      </c>
      <c r="H41" s="48" t="n">
        <v>13899.64637</v>
      </c>
      <c r="I41" s="48" t="n">
        <v>3087</v>
      </c>
      <c r="J41" s="49" t="n">
        <v>0.833</v>
      </c>
      <c r="K41" s="50" t="n">
        <v>327815</v>
      </c>
      <c r="L41" s="48" t="n">
        <v>322459.4673</v>
      </c>
      <c r="M41" s="48" t="n">
        <v>143061</v>
      </c>
      <c r="N41" s="51" t="n">
        <v>0.4364</v>
      </c>
      <c r="P41" s="52"/>
      <c r="Q41" s="53"/>
    </row>
    <row r="42" customFormat="false" ht="21" hidden="false" customHeight="true" outlineLevel="0" collapsed="false">
      <c r="B42" s="46" t="s">
        <v>37</v>
      </c>
      <c r="C42" s="16" t="n">
        <v>369695</v>
      </c>
      <c r="D42" s="17" t="n">
        <v>55449.87928</v>
      </c>
      <c r="E42" s="17" t="n">
        <v>146334</v>
      </c>
      <c r="F42" s="47" t="n">
        <v>0.3958</v>
      </c>
      <c r="G42" s="48" t="n">
        <v>6138</v>
      </c>
      <c r="H42" s="48" t="n">
        <v>28442.85443</v>
      </c>
      <c r="I42" s="48" t="n">
        <v>5611</v>
      </c>
      <c r="J42" s="49" t="n">
        <v>0.9141</v>
      </c>
      <c r="K42" s="50" t="n">
        <v>423037</v>
      </c>
      <c r="L42" s="48" t="n">
        <v>1246757.18</v>
      </c>
      <c r="M42" s="48" t="n">
        <v>174564</v>
      </c>
      <c r="N42" s="51" t="n">
        <v>0.4126</v>
      </c>
      <c r="P42" s="52"/>
      <c r="Q42" s="53"/>
    </row>
    <row r="43" customFormat="false" ht="21" hidden="false" customHeight="true" outlineLevel="0" collapsed="false">
      <c r="B43" s="46" t="s">
        <v>38</v>
      </c>
      <c r="C43" s="16" t="n">
        <v>686821</v>
      </c>
      <c r="D43" s="17" t="n">
        <v>98107.4271</v>
      </c>
      <c r="E43" s="17" t="n">
        <v>307626</v>
      </c>
      <c r="F43" s="47" t="n">
        <v>0.4479</v>
      </c>
      <c r="G43" s="48" t="n">
        <v>12163</v>
      </c>
      <c r="H43" s="48" t="n">
        <v>55720.75613</v>
      </c>
      <c r="I43" s="48" t="n">
        <v>10948</v>
      </c>
      <c r="J43" s="49" t="n">
        <v>0.9001</v>
      </c>
      <c r="K43" s="50" t="n">
        <v>891941</v>
      </c>
      <c r="L43" s="48" t="n">
        <v>1549765.774</v>
      </c>
      <c r="M43" s="48" t="n">
        <v>447574</v>
      </c>
      <c r="N43" s="51" t="n">
        <v>0.5018</v>
      </c>
      <c r="P43" s="52"/>
      <c r="Q43" s="53"/>
    </row>
    <row r="44" customFormat="false" ht="21" hidden="false" customHeight="true" outlineLevel="0" collapsed="false">
      <c r="B44" s="46" t="s">
        <v>39</v>
      </c>
      <c r="C44" s="16" t="n">
        <v>615049</v>
      </c>
      <c r="D44" s="17" t="n">
        <v>75240.49407</v>
      </c>
      <c r="E44" s="17" t="n">
        <v>253548</v>
      </c>
      <c r="F44" s="47" t="n">
        <v>0.4122</v>
      </c>
      <c r="G44" s="48" t="n">
        <v>8582</v>
      </c>
      <c r="H44" s="48" t="n">
        <v>39468.9983</v>
      </c>
      <c r="I44" s="48" t="n">
        <v>7823</v>
      </c>
      <c r="J44" s="49" t="n">
        <v>0.9116</v>
      </c>
      <c r="K44" s="50" t="n">
        <v>789393</v>
      </c>
      <c r="L44" s="48" t="n">
        <v>927025.9751</v>
      </c>
      <c r="M44" s="48" t="n">
        <v>376658</v>
      </c>
      <c r="N44" s="51" t="n">
        <v>0.4771</v>
      </c>
      <c r="P44" s="52"/>
      <c r="Q44" s="53"/>
    </row>
    <row r="45" customFormat="false" ht="21" hidden="false" customHeight="true" outlineLevel="0" collapsed="false">
      <c r="B45" s="46" t="s">
        <v>40</v>
      </c>
      <c r="C45" s="16" t="n">
        <v>176997</v>
      </c>
      <c r="D45" s="17" t="n">
        <v>24631.61663</v>
      </c>
      <c r="E45" s="17" t="n">
        <v>66308</v>
      </c>
      <c r="F45" s="47" t="n">
        <v>0.3746</v>
      </c>
      <c r="G45" s="48" t="n">
        <v>3293</v>
      </c>
      <c r="H45" s="48" t="n">
        <v>12644.33343</v>
      </c>
      <c r="I45" s="48" t="n">
        <v>2740</v>
      </c>
      <c r="J45" s="49" t="n">
        <v>0.8321</v>
      </c>
      <c r="K45" s="50" t="n">
        <v>224122</v>
      </c>
      <c r="L45" s="48" t="n">
        <v>201545.7258</v>
      </c>
      <c r="M45" s="48" t="n">
        <v>90841</v>
      </c>
      <c r="N45" s="51" t="n">
        <v>0.4053</v>
      </c>
      <c r="P45" s="52"/>
      <c r="Q45" s="53"/>
    </row>
    <row r="46" customFormat="false" ht="21" hidden="false" customHeight="true" outlineLevel="0" collapsed="false">
      <c r="B46" s="46" t="s">
        <v>41</v>
      </c>
      <c r="C46" s="16" t="n">
        <v>787705</v>
      </c>
      <c r="D46" s="17" t="n">
        <v>82558.82638</v>
      </c>
      <c r="E46" s="17" t="n">
        <v>311526</v>
      </c>
      <c r="F46" s="47" t="n">
        <v>0.3955</v>
      </c>
      <c r="G46" s="48" t="n">
        <v>10169</v>
      </c>
      <c r="H46" s="48" t="n">
        <v>45464.5875</v>
      </c>
      <c r="I46" s="48" t="n">
        <v>9208</v>
      </c>
      <c r="J46" s="49" t="n">
        <v>0.9055</v>
      </c>
      <c r="K46" s="50" t="n">
        <v>1079098</v>
      </c>
      <c r="L46" s="48" t="n">
        <v>1168104.446</v>
      </c>
      <c r="M46" s="48" t="n">
        <v>522140</v>
      </c>
      <c r="N46" s="51" t="n">
        <v>0.4839</v>
      </c>
      <c r="P46" s="52"/>
      <c r="Q46" s="53"/>
    </row>
    <row r="47" customFormat="false" ht="21" hidden="false" customHeight="true" outlineLevel="0" collapsed="false">
      <c r="B47" s="46" t="s">
        <v>42</v>
      </c>
      <c r="C47" s="16" t="n">
        <v>2246146</v>
      </c>
      <c r="D47" s="17" t="n">
        <v>308086.9754</v>
      </c>
      <c r="E47" s="17" t="n">
        <v>889334</v>
      </c>
      <c r="F47" s="47" t="n">
        <v>0.3959</v>
      </c>
      <c r="G47" s="48" t="n">
        <v>39909</v>
      </c>
      <c r="H47" s="48" t="n">
        <v>172806.9512</v>
      </c>
      <c r="I47" s="48" t="n">
        <v>34752</v>
      </c>
      <c r="J47" s="49" t="n">
        <v>0.8708</v>
      </c>
      <c r="K47" s="50" t="n">
        <v>2600297</v>
      </c>
      <c r="L47" s="48" t="n">
        <v>3116729.885</v>
      </c>
      <c r="M47" s="48" t="n">
        <v>1125263</v>
      </c>
      <c r="N47" s="51" t="n">
        <v>0.4327</v>
      </c>
      <c r="P47" s="52"/>
      <c r="Q47" s="53"/>
    </row>
    <row r="48" customFormat="false" ht="21" hidden="false" customHeight="true" outlineLevel="0" collapsed="false">
      <c r="B48" s="46" t="s">
        <v>43</v>
      </c>
      <c r="C48" s="16" t="n">
        <v>14020</v>
      </c>
      <c r="D48" s="17" t="n">
        <v>2658.89015</v>
      </c>
      <c r="E48" s="17" t="n">
        <v>6451</v>
      </c>
      <c r="F48" s="47" t="n">
        <v>0.4601</v>
      </c>
      <c r="G48" s="48" t="n">
        <v>262</v>
      </c>
      <c r="H48" s="48" t="n">
        <v>1252.830756</v>
      </c>
      <c r="I48" s="48" t="n">
        <v>253</v>
      </c>
      <c r="J48" s="49" t="n">
        <v>0.9656</v>
      </c>
      <c r="K48" s="50" t="n">
        <v>20541</v>
      </c>
      <c r="L48" s="48" t="n">
        <v>100343.0149</v>
      </c>
      <c r="M48" s="48" t="n">
        <v>12168</v>
      </c>
      <c r="N48" s="51" t="n">
        <v>0.5924</v>
      </c>
      <c r="P48" s="52"/>
      <c r="Q48" s="53"/>
    </row>
    <row r="49" customFormat="false" ht="21" hidden="false" customHeight="true" outlineLevel="0" collapsed="false">
      <c r="B49" s="46" t="s">
        <v>44</v>
      </c>
      <c r="C49" s="16" t="n">
        <v>57610</v>
      </c>
      <c r="D49" s="17" t="n">
        <v>6156.919268</v>
      </c>
      <c r="E49" s="17" t="n">
        <v>17325</v>
      </c>
      <c r="F49" s="47" t="n">
        <v>0.3007</v>
      </c>
      <c r="G49" s="48" t="n">
        <v>1268</v>
      </c>
      <c r="H49" s="48" t="n">
        <v>2604.166923</v>
      </c>
      <c r="I49" s="48" t="n">
        <v>668</v>
      </c>
      <c r="J49" s="49" t="n">
        <v>0.5268</v>
      </c>
      <c r="K49" s="50" t="n">
        <v>77846</v>
      </c>
      <c r="L49" s="48" t="n">
        <v>169737.272</v>
      </c>
      <c r="M49" s="48" t="n">
        <v>31056</v>
      </c>
      <c r="N49" s="51" t="n">
        <v>0.3989</v>
      </c>
      <c r="P49" s="52"/>
      <c r="Q49" s="53"/>
    </row>
    <row r="50" customFormat="false" ht="21" hidden="false" customHeight="true" outlineLevel="0" collapsed="false">
      <c r="B50" s="46" t="s">
        <v>45</v>
      </c>
      <c r="C50" s="16" t="n">
        <v>929406</v>
      </c>
      <c r="D50" s="17" t="n">
        <v>106635.1073</v>
      </c>
      <c r="E50" s="17" t="n">
        <v>383796</v>
      </c>
      <c r="F50" s="47" t="n">
        <v>0.4129</v>
      </c>
      <c r="G50" s="48" t="n">
        <v>13360</v>
      </c>
      <c r="H50" s="48" t="n">
        <v>60027.43739</v>
      </c>
      <c r="I50" s="48" t="n">
        <v>11874</v>
      </c>
      <c r="J50" s="49" t="n">
        <v>0.8888</v>
      </c>
      <c r="K50" s="50" t="n">
        <v>1336171</v>
      </c>
      <c r="L50" s="48" t="n">
        <v>1782589.847</v>
      </c>
      <c r="M50" s="48" t="n">
        <v>645253</v>
      </c>
      <c r="N50" s="51" t="n">
        <v>0.4829</v>
      </c>
      <c r="P50" s="52"/>
      <c r="Q50" s="53"/>
    </row>
    <row r="51" customFormat="false" ht="21" hidden="false" customHeight="true" outlineLevel="0" collapsed="false">
      <c r="B51" s="46" t="s">
        <v>46</v>
      </c>
      <c r="C51" s="16" t="n">
        <v>284603</v>
      </c>
      <c r="D51" s="17" t="n">
        <v>33712.31284</v>
      </c>
      <c r="E51" s="17" t="n">
        <v>124588</v>
      </c>
      <c r="F51" s="47" t="n">
        <v>0.4378</v>
      </c>
      <c r="G51" s="48" t="n">
        <v>4030</v>
      </c>
      <c r="H51" s="48" t="n">
        <v>18027.95361</v>
      </c>
      <c r="I51" s="48" t="n">
        <v>3655</v>
      </c>
      <c r="J51" s="49" t="n">
        <v>0.9069</v>
      </c>
      <c r="K51" s="50" t="n">
        <v>367289</v>
      </c>
      <c r="L51" s="48" t="n">
        <v>576909.8389</v>
      </c>
      <c r="M51" s="48" t="n">
        <v>185415</v>
      </c>
      <c r="N51" s="51" t="n">
        <v>0.5048</v>
      </c>
      <c r="P51" s="52"/>
      <c r="Q51" s="53"/>
    </row>
    <row r="52" customFormat="false" ht="21" hidden="false" customHeight="true" outlineLevel="0" collapsed="false">
      <c r="B52" s="46" t="s">
        <v>47</v>
      </c>
      <c r="C52" s="16" t="n">
        <v>650092</v>
      </c>
      <c r="D52" s="17" t="n">
        <v>71260.96491</v>
      </c>
      <c r="E52" s="17" t="n">
        <v>264222</v>
      </c>
      <c r="F52" s="47" t="n">
        <v>0.4064</v>
      </c>
      <c r="G52" s="48" t="n">
        <v>8596</v>
      </c>
      <c r="H52" s="48" t="n">
        <v>38298.25986</v>
      </c>
      <c r="I52" s="48" t="n">
        <v>7755</v>
      </c>
      <c r="J52" s="49" t="n">
        <v>0.9022</v>
      </c>
      <c r="K52" s="50" t="n">
        <v>857603</v>
      </c>
      <c r="L52" s="48" t="n">
        <v>1177346.641</v>
      </c>
      <c r="M52" s="48" t="n">
        <v>407988</v>
      </c>
      <c r="N52" s="51" t="n">
        <v>0.4757</v>
      </c>
      <c r="P52" s="52"/>
      <c r="Q52" s="53"/>
    </row>
    <row r="53" customFormat="false" ht="21" hidden="false" customHeight="true" outlineLevel="0" collapsed="false">
      <c r="B53" s="46" t="s">
        <v>48</v>
      </c>
      <c r="C53" s="16" t="n">
        <v>931033</v>
      </c>
      <c r="D53" s="17" t="n">
        <v>115561.2438</v>
      </c>
      <c r="E53" s="17" t="n">
        <v>350712</v>
      </c>
      <c r="F53" s="47" t="n">
        <v>0.3767</v>
      </c>
      <c r="G53" s="48" t="n">
        <v>15624</v>
      </c>
      <c r="H53" s="48" t="n">
        <v>81233.81137</v>
      </c>
      <c r="I53" s="48" t="n">
        <v>13674</v>
      </c>
      <c r="J53" s="49" t="n">
        <v>0.8752</v>
      </c>
      <c r="K53" s="50" t="n">
        <v>1115999</v>
      </c>
      <c r="L53" s="48" t="n">
        <v>2260153.067</v>
      </c>
      <c r="M53" s="48" t="n">
        <v>468523</v>
      </c>
      <c r="N53" s="51" t="n">
        <v>0.4198</v>
      </c>
      <c r="P53" s="52"/>
      <c r="Q53" s="53"/>
    </row>
    <row r="54" customFormat="false" ht="21" hidden="false" customHeight="true" outlineLevel="0" collapsed="false">
      <c r="B54" s="46" t="s">
        <v>49</v>
      </c>
      <c r="C54" s="16" t="n">
        <v>971507</v>
      </c>
      <c r="D54" s="17" t="n">
        <v>133361.0896</v>
      </c>
      <c r="E54" s="17" t="n">
        <v>369480</v>
      </c>
      <c r="F54" s="47" t="n">
        <v>0.3803</v>
      </c>
      <c r="G54" s="48" t="n">
        <v>18133</v>
      </c>
      <c r="H54" s="48" t="n">
        <v>79572.08073</v>
      </c>
      <c r="I54" s="48" t="n">
        <v>15868</v>
      </c>
      <c r="J54" s="49" t="n">
        <v>0.8751</v>
      </c>
      <c r="K54" s="50" t="n">
        <v>1278347</v>
      </c>
      <c r="L54" s="48" t="n">
        <v>1706151.77</v>
      </c>
      <c r="M54" s="48" t="n">
        <v>584000</v>
      </c>
      <c r="N54" s="51" t="n">
        <v>0.4568</v>
      </c>
      <c r="P54" s="52"/>
      <c r="Q54" s="53"/>
    </row>
    <row r="55" customFormat="false" ht="21" hidden="false" customHeight="true" outlineLevel="0" collapsed="false">
      <c r="B55" s="46" t="s">
        <v>50</v>
      </c>
      <c r="C55" s="16" t="n">
        <v>959238</v>
      </c>
      <c r="D55" s="17" t="n">
        <v>138596.3512</v>
      </c>
      <c r="E55" s="17" t="n">
        <v>372380</v>
      </c>
      <c r="F55" s="47" t="n">
        <v>0.3882</v>
      </c>
      <c r="G55" s="48" t="n">
        <v>17731</v>
      </c>
      <c r="H55" s="48" t="n">
        <v>79822.10151</v>
      </c>
      <c r="I55" s="48" t="n">
        <v>15687</v>
      </c>
      <c r="J55" s="49" t="n">
        <v>0.8847</v>
      </c>
      <c r="K55" s="50" t="n">
        <v>1254559</v>
      </c>
      <c r="L55" s="48" t="n">
        <v>1676661.443</v>
      </c>
      <c r="M55" s="48" t="n">
        <v>601097</v>
      </c>
      <c r="N55" s="51" t="n">
        <v>0.4791</v>
      </c>
      <c r="P55" s="52"/>
      <c r="Q55" s="53"/>
    </row>
    <row r="56" customFormat="false" ht="21" hidden="false" customHeight="true" outlineLevel="0" collapsed="false">
      <c r="B56" s="46" t="s">
        <v>51</v>
      </c>
      <c r="C56" s="16" t="n">
        <v>167682</v>
      </c>
      <c r="D56" s="17" t="n">
        <v>21584.64724</v>
      </c>
      <c r="E56" s="17" t="n">
        <v>62417</v>
      </c>
      <c r="F56" s="47" t="n">
        <v>0.3722</v>
      </c>
      <c r="G56" s="48" t="n">
        <v>3353</v>
      </c>
      <c r="H56" s="48" t="n">
        <v>11524.48167</v>
      </c>
      <c r="I56" s="48" t="n">
        <v>2583</v>
      </c>
      <c r="J56" s="49" t="n">
        <v>0.7704</v>
      </c>
      <c r="K56" s="50" t="n">
        <v>246264</v>
      </c>
      <c r="L56" s="48" t="n">
        <v>547040.0636</v>
      </c>
      <c r="M56" s="48" t="n">
        <v>121628</v>
      </c>
      <c r="N56" s="51" t="n">
        <v>0.4939</v>
      </c>
      <c r="P56" s="52"/>
      <c r="Q56" s="53"/>
    </row>
    <row r="57" customFormat="false" ht="21" hidden="false" customHeight="true" outlineLevel="0" collapsed="false">
      <c r="B57" s="46" t="s">
        <v>52</v>
      </c>
      <c r="C57" s="16" t="n">
        <v>505489</v>
      </c>
      <c r="D57" s="17" t="n">
        <v>83250.06206</v>
      </c>
      <c r="E57" s="17" t="n">
        <v>213794</v>
      </c>
      <c r="F57" s="47" t="n">
        <v>0.4229</v>
      </c>
      <c r="G57" s="48" t="n">
        <v>11487</v>
      </c>
      <c r="H57" s="48" t="n">
        <v>53168.55026</v>
      </c>
      <c r="I57" s="48" t="n">
        <v>10445</v>
      </c>
      <c r="J57" s="49" t="n">
        <v>0.9093</v>
      </c>
      <c r="K57" s="50" t="n">
        <v>612778</v>
      </c>
      <c r="L57" s="48" t="n">
        <v>784525.3447</v>
      </c>
      <c r="M57" s="48" t="n">
        <v>295484</v>
      </c>
      <c r="N57" s="51" t="n">
        <v>0.4822</v>
      </c>
      <c r="P57" s="52"/>
      <c r="Q57" s="53"/>
    </row>
    <row r="58" customFormat="false" ht="21" hidden="false" customHeight="true" outlineLevel="0" collapsed="false">
      <c r="B58" s="46" t="s">
        <v>53</v>
      </c>
      <c r="C58" s="16" t="n">
        <v>948491</v>
      </c>
      <c r="D58" s="17" t="n">
        <v>159277.2412</v>
      </c>
      <c r="E58" s="17" t="n">
        <v>408552</v>
      </c>
      <c r="F58" s="47" t="n">
        <v>0.4307</v>
      </c>
      <c r="G58" s="48" t="n">
        <v>20339</v>
      </c>
      <c r="H58" s="48" t="n">
        <v>101028.4432</v>
      </c>
      <c r="I58" s="48" t="n">
        <v>18643</v>
      </c>
      <c r="J58" s="49" t="n">
        <v>0.9166</v>
      </c>
      <c r="K58" s="50" t="n">
        <v>1074113</v>
      </c>
      <c r="L58" s="48" t="n">
        <v>1833534.436</v>
      </c>
      <c r="M58" s="48" t="n">
        <v>492216</v>
      </c>
      <c r="N58" s="51" t="n">
        <v>0.4583</v>
      </c>
      <c r="P58" s="52"/>
      <c r="Q58" s="53"/>
    </row>
    <row r="59" customFormat="false" ht="21" hidden="false" customHeight="true" outlineLevel="0" collapsed="false">
      <c r="B59" s="46" t="s">
        <v>54</v>
      </c>
      <c r="C59" s="16" t="n">
        <v>2032944</v>
      </c>
      <c r="D59" s="17" t="n">
        <v>310790.2909</v>
      </c>
      <c r="E59" s="17" t="n">
        <v>811361</v>
      </c>
      <c r="F59" s="47" t="n">
        <v>0.3991</v>
      </c>
      <c r="G59" s="48" t="n">
        <v>42518</v>
      </c>
      <c r="H59" s="48" t="n">
        <v>188960.6869</v>
      </c>
      <c r="I59" s="48" t="n">
        <v>37578</v>
      </c>
      <c r="J59" s="49" t="n">
        <v>0.8838</v>
      </c>
      <c r="K59" s="50" t="n">
        <v>2814712</v>
      </c>
      <c r="L59" s="48" t="n">
        <v>4835978.738</v>
      </c>
      <c r="M59" s="48" t="n">
        <v>1338486</v>
      </c>
      <c r="N59" s="51" t="n">
        <v>0.4755</v>
      </c>
      <c r="P59" s="52"/>
      <c r="Q59" s="53"/>
    </row>
    <row r="60" customFormat="false" ht="21" hidden="false" customHeight="true" outlineLevel="0" collapsed="false">
      <c r="B60" s="46" t="s">
        <v>55</v>
      </c>
      <c r="C60" s="16" t="n">
        <v>382530</v>
      </c>
      <c r="D60" s="17" t="n">
        <v>45149.90149</v>
      </c>
      <c r="E60" s="17" t="n">
        <v>159110</v>
      </c>
      <c r="F60" s="47" t="n">
        <v>0.4159</v>
      </c>
      <c r="G60" s="48" t="n">
        <v>5651</v>
      </c>
      <c r="H60" s="48" t="n">
        <v>24867.87935</v>
      </c>
      <c r="I60" s="48" t="n">
        <v>5093</v>
      </c>
      <c r="J60" s="49" t="n">
        <v>0.9013</v>
      </c>
      <c r="K60" s="50" t="n">
        <v>535898</v>
      </c>
      <c r="L60" s="48" t="n">
        <v>609087.1782</v>
      </c>
      <c r="M60" s="48" t="n">
        <v>268756</v>
      </c>
      <c r="N60" s="51" t="n">
        <v>0.5015</v>
      </c>
      <c r="P60" s="52"/>
      <c r="Q60" s="53"/>
    </row>
    <row r="61" customFormat="false" ht="21" hidden="false" customHeight="true" outlineLevel="0" collapsed="false">
      <c r="B61" s="46" t="s">
        <v>56</v>
      </c>
      <c r="C61" s="16" t="n">
        <v>1303243</v>
      </c>
      <c r="D61" s="17" t="n">
        <v>161530.2376</v>
      </c>
      <c r="E61" s="17" t="n">
        <v>507165</v>
      </c>
      <c r="F61" s="47" t="n">
        <v>0.3892</v>
      </c>
      <c r="G61" s="48" t="n">
        <v>21255</v>
      </c>
      <c r="H61" s="48" t="n">
        <v>94515.47543</v>
      </c>
      <c r="I61" s="48" t="n">
        <v>18908</v>
      </c>
      <c r="J61" s="49" t="n">
        <v>0.8896</v>
      </c>
      <c r="K61" s="50" t="n">
        <v>1503621</v>
      </c>
      <c r="L61" s="48" t="n">
        <v>2036695.708</v>
      </c>
      <c r="M61" s="48" t="n">
        <v>615136</v>
      </c>
      <c r="N61" s="51" t="n">
        <v>0.4091</v>
      </c>
      <c r="P61" s="52"/>
      <c r="Q61" s="53"/>
    </row>
    <row r="62" customFormat="false" ht="21" hidden="false" customHeight="true" outlineLevel="0" collapsed="false">
      <c r="B62" s="46" t="s">
        <v>57</v>
      </c>
      <c r="C62" s="16" t="n">
        <v>5048905</v>
      </c>
      <c r="D62" s="17" t="n">
        <v>720267.2212</v>
      </c>
      <c r="E62" s="17" t="n">
        <v>1870986</v>
      </c>
      <c r="F62" s="47" t="n">
        <v>0.3706</v>
      </c>
      <c r="G62" s="48" t="n">
        <v>92566</v>
      </c>
      <c r="H62" s="48" t="n">
        <v>418775.9815</v>
      </c>
      <c r="I62" s="48" t="n">
        <v>82605</v>
      </c>
      <c r="J62" s="49" t="n">
        <v>0.8924</v>
      </c>
      <c r="K62" s="50" t="n">
        <v>5716047</v>
      </c>
      <c r="L62" s="48" t="n">
        <v>9531935.592</v>
      </c>
      <c r="M62" s="48" t="n">
        <v>2347676</v>
      </c>
      <c r="N62" s="51" t="n">
        <v>0.4107</v>
      </c>
      <c r="P62" s="52"/>
      <c r="Q62" s="53"/>
    </row>
    <row r="63" customFormat="false" ht="21" hidden="false" customHeight="true" outlineLevel="0" collapsed="false">
      <c r="B63" s="46" t="s">
        <v>58</v>
      </c>
      <c r="C63" s="16" t="n">
        <v>9882</v>
      </c>
      <c r="D63" s="17" t="n">
        <v>1537.401025</v>
      </c>
      <c r="E63" s="17" t="n">
        <v>4272</v>
      </c>
      <c r="F63" s="47" t="n">
        <v>0.4323</v>
      </c>
      <c r="G63" s="48" t="n">
        <v>138</v>
      </c>
      <c r="H63" s="48" t="n">
        <v>666.5044647</v>
      </c>
      <c r="I63" s="48" t="n">
        <v>125</v>
      </c>
      <c r="J63" s="49" t="n">
        <v>0.9058</v>
      </c>
      <c r="K63" s="50" t="n">
        <v>10785</v>
      </c>
      <c r="L63" s="48" t="n">
        <v>50607.95372</v>
      </c>
      <c r="M63" s="48" t="n">
        <v>4715</v>
      </c>
      <c r="N63" s="51" t="n">
        <v>0.4372</v>
      </c>
      <c r="P63" s="52"/>
      <c r="Q63" s="53"/>
    </row>
    <row r="64" customFormat="false" ht="21" hidden="false" customHeight="true" outlineLevel="0" collapsed="false">
      <c r="B64" s="46" t="s">
        <v>59</v>
      </c>
      <c r="C64" s="16" t="n">
        <v>22670</v>
      </c>
      <c r="D64" s="17" t="n">
        <v>3702.608072</v>
      </c>
      <c r="E64" s="17" t="n">
        <v>9742</v>
      </c>
      <c r="F64" s="47" t="n">
        <v>0.4297</v>
      </c>
      <c r="G64" s="48" t="n">
        <v>408</v>
      </c>
      <c r="H64" s="48" t="n">
        <v>1958.465978</v>
      </c>
      <c r="I64" s="48" t="n">
        <v>393</v>
      </c>
      <c r="J64" s="49" t="n">
        <v>0.9632</v>
      </c>
      <c r="K64" s="50" t="n">
        <v>27330</v>
      </c>
      <c r="L64" s="48" t="n">
        <v>44803.48529</v>
      </c>
      <c r="M64" s="48" t="n">
        <v>12885</v>
      </c>
      <c r="N64" s="51" t="n">
        <v>0.4715</v>
      </c>
      <c r="P64" s="52"/>
      <c r="Q64" s="53"/>
    </row>
    <row r="65" customFormat="false" ht="21" hidden="false" customHeight="true" outlineLevel="0" collapsed="false">
      <c r="B65" s="40" t="s">
        <v>18</v>
      </c>
      <c r="C65" s="26" t="n">
        <f aca="false">SUM(C32:C64)</f>
        <v>45599174</v>
      </c>
      <c r="D65" s="27" t="n">
        <f aca="false">SUM(D32:D64)</f>
        <v>6877046.985755</v>
      </c>
      <c r="E65" s="27" t="n">
        <f aca="false">SUM(E32:E64)</f>
        <v>18461548</v>
      </c>
      <c r="F65" s="28" t="n">
        <f aca="false">F16</f>
        <v>0.404865842526007</v>
      </c>
      <c r="G65" s="27" t="n">
        <f aca="false">SUM(G32:G64)</f>
        <v>914747</v>
      </c>
      <c r="H65" s="27" t="n">
        <f aca="false">SUM(H32:H64)</f>
        <v>4217374.3834707</v>
      </c>
      <c r="I65" s="27" t="n">
        <f aca="false">SUM(I32:I64)</f>
        <v>829995</v>
      </c>
      <c r="J65" s="41" t="n">
        <f aca="false">J16</f>
        <v>0.907349245201132</v>
      </c>
      <c r="K65" s="26" t="n">
        <f aca="false">SUM(K32:K64)</f>
        <v>54266649</v>
      </c>
      <c r="L65" s="27" t="n">
        <f aca="false">SUM(L32:L64)</f>
        <v>152849039.87611</v>
      </c>
      <c r="M65" s="27" t="n">
        <f aca="false">SUM(M32:M64)</f>
        <v>24502935</v>
      </c>
      <c r="N65" s="28" t="n">
        <f aca="false">M65/K65</f>
        <v>0.451528433237144</v>
      </c>
    </row>
    <row r="66" s="54" customFormat="true" ht="21" hidden="false" customHeight="true" outlineLevel="0" collapsed="false">
      <c r="B66" s="55" t="s">
        <v>60</v>
      </c>
      <c r="C66" s="55"/>
      <c r="D66" s="55"/>
      <c r="E66" s="55"/>
      <c r="F66" s="55"/>
      <c r="G66" s="55"/>
      <c r="H66" s="55"/>
      <c r="I66" s="56"/>
      <c r="J66" s="57"/>
      <c r="K66" s="56"/>
      <c r="L66" s="56"/>
      <c r="M66" s="56"/>
      <c r="N66" s="57"/>
    </row>
    <row r="67" s="58" customFormat="true" ht="21" hidden="false" customHeight="true" outlineLevel="0" collapsed="false">
      <c r="B67" s="59" t="s">
        <v>61</v>
      </c>
      <c r="C67" s="60"/>
      <c r="D67" s="60"/>
      <c r="E67" s="60"/>
      <c r="F67" s="60"/>
      <c r="G67" s="60"/>
      <c r="H67" s="60"/>
      <c r="I67" s="61"/>
      <c r="J67" s="61"/>
      <c r="K67" s="61"/>
      <c r="L67" s="61"/>
    </row>
    <row r="68" customFormat="false" ht="14.25" hidden="false" customHeight="true" outlineLevel="0" collapsed="false">
      <c r="B68" s="62" t="s">
        <v>62</v>
      </c>
      <c r="C68" s="62"/>
      <c r="D68" s="62"/>
      <c r="E68" s="62"/>
      <c r="F68" s="62"/>
      <c r="G68" s="62"/>
      <c r="H68" s="62"/>
      <c r="I68" s="63"/>
      <c r="J68" s="63"/>
      <c r="K68" s="63"/>
      <c r="L68" s="63"/>
    </row>
    <row r="69" customFormat="false" ht="14.25" hidden="false" customHeight="true" outlineLevel="0" collapsed="false">
      <c r="B69" s="62" t="s">
        <v>6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4"/>
      <c r="D73" s="65"/>
      <c r="E73" s="65"/>
      <c r="F73" s="64"/>
      <c r="G73" s="65"/>
      <c r="H73" s="65"/>
      <c r="I73" s="64"/>
      <c r="J73" s="65"/>
      <c r="K73" s="66"/>
    </row>
    <row r="74" customFormat="false" ht="13.5" hidden="false" customHeight="false" outlineLevel="0" collapsed="false">
      <c r="B74" s="7"/>
      <c r="C74" s="7"/>
      <c r="D74" s="7"/>
      <c r="E74" s="66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6"/>
      <c r="D75" s="66"/>
      <c r="E75" s="66"/>
      <c r="F75" s="66"/>
      <c r="G75" s="66"/>
      <c r="H75" s="7"/>
      <c r="I75" s="7"/>
      <c r="J75" s="7"/>
      <c r="K75" s="7"/>
    </row>
    <row r="76" customFormat="false" ht="13.5" hidden="false" customHeight="true" outlineLevel="0" collapsed="false">
      <c r="B76" s="7"/>
      <c r="C76" s="66"/>
      <c r="D76" s="66"/>
      <c r="E76" s="66"/>
      <c r="F76" s="66"/>
      <c r="G76" s="66"/>
      <c r="H76" s="7"/>
      <c r="I76" s="7"/>
      <c r="J76" s="7"/>
      <c r="K76" s="7"/>
    </row>
    <row r="77" customFormat="false" ht="21" hidden="false" customHeight="true" outlineLevel="0" collapsed="false">
      <c r="B77" s="7"/>
      <c r="C77" s="66"/>
      <c r="D77" s="66"/>
      <c r="E77" s="66"/>
      <c r="F77" s="66"/>
      <c r="G77" s="66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Cesar Danilo Carpeta Paez</cp:lastModifiedBy>
  <dcterms:modified xsi:type="dcterms:W3CDTF">2017-05-12T19:26:13Z</dcterms:modified>
  <cp:revision>0</cp:revision>
  <dc:subject/>
  <dc:title/>
</cp:coreProperties>
</file>