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NOVIEMBRE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4623621</v>
      </c>
      <c r="D11" s="17" t="n">
        <v>7093449.51315519</v>
      </c>
      <c r="E11" s="17" t="n">
        <v>17821256</v>
      </c>
      <c r="F11" s="18" t="n">
        <v>0.399368218011712</v>
      </c>
      <c r="G11" s="17" t="n">
        <v>959406</v>
      </c>
      <c r="H11" s="17" t="n">
        <v>4424563.57785619</v>
      </c>
      <c r="I11" s="17" t="n">
        <v>870418</v>
      </c>
      <c r="J11" s="18" t="n">
        <v>0.907246775609075</v>
      </c>
      <c r="K11" s="16" t="n">
        <v>51073524</v>
      </c>
      <c r="L11" s="17" t="n">
        <v>155886211.653917</v>
      </c>
      <c r="M11" s="17" t="n">
        <v>22366711</v>
      </c>
      <c r="N11" s="18" t="n">
        <v>0.437931617955323</v>
      </c>
      <c r="O11" s="19"/>
    </row>
    <row r="12" customFormat="false" ht="25.5" hidden="false" customHeight="true" outlineLevel="0" collapsed="false">
      <c r="B12" s="20" t="s">
        <v>13</v>
      </c>
      <c r="C12" s="16" t="n">
        <v>355676</v>
      </c>
      <c r="D12" s="17" t="n">
        <v>59244.90232803</v>
      </c>
      <c r="E12" s="17" t="n">
        <v>181579</v>
      </c>
      <c r="F12" s="18" t="n">
        <v>0.51051799952766</v>
      </c>
      <c r="G12" s="17" t="n">
        <v>5790</v>
      </c>
      <c r="H12" s="17" t="n">
        <v>28073.67942704</v>
      </c>
      <c r="I12" s="17" t="n">
        <v>5452</v>
      </c>
      <c r="J12" s="18" t="n">
        <v>0.941623488773748</v>
      </c>
      <c r="K12" s="16" t="n">
        <v>367451</v>
      </c>
      <c r="L12" s="17" t="n">
        <v>248680.10000445</v>
      </c>
      <c r="M12" s="17" t="n">
        <v>192687</v>
      </c>
      <c r="N12" s="18" t="n">
        <v>0.524388285785044</v>
      </c>
    </row>
    <row r="13" customFormat="false" ht="25.5" hidden="false" customHeight="true" outlineLevel="0" collapsed="false">
      <c r="B13" s="20" t="s">
        <v>14</v>
      </c>
      <c r="C13" s="16" t="n">
        <v>329</v>
      </c>
      <c r="D13" s="17" t="n">
        <v>84.16819622</v>
      </c>
      <c r="E13" s="17" t="n">
        <v>271</v>
      </c>
      <c r="F13" s="18" t="n">
        <v>0.82370820668693</v>
      </c>
      <c r="G13" s="17" t="n">
        <v>13</v>
      </c>
      <c r="H13" s="17" t="n">
        <v>59.0018292</v>
      </c>
      <c r="I13" s="17" t="n">
        <v>7</v>
      </c>
      <c r="J13" s="18" t="n">
        <v>0.538461538461538</v>
      </c>
      <c r="K13" s="16" t="n">
        <v>423</v>
      </c>
      <c r="L13" s="17" t="n">
        <v>978405.23733494</v>
      </c>
      <c r="M13" s="17" t="n">
        <v>343</v>
      </c>
      <c r="N13" s="18" t="n">
        <v>0.810874704491726</v>
      </c>
    </row>
    <row r="14" customFormat="false" ht="21" hidden="false" customHeight="true" outlineLevel="0" collapsed="false">
      <c r="B14" s="20" t="s">
        <v>15</v>
      </c>
      <c r="C14" s="16" t="n">
        <v>777889</v>
      </c>
      <c r="D14" s="17" t="n">
        <v>122871.13422991</v>
      </c>
      <c r="E14" s="17" t="n">
        <v>399083</v>
      </c>
      <c r="F14" s="18" t="n">
        <v>0.51303335051659</v>
      </c>
      <c r="G14" s="17" t="n">
        <v>12132</v>
      </c>
      <c r="H14" s="17" t="n">
        <v>58715.76081583</v>
      </c>
      <c r="I14" s="17" t="n">
        <v>11459</v>
      </c>
      <c r="J14" s="18" t="n">
        <v>0.944526871084735</v>
      </c>
      <c r="K14" s="16" t="n">
        <v>799163</v>
      </c>
      <c r="L14" s="17" t="n">
        <v>431306.07770944</v>
      </c>
      <c r="M14" s="17" t="n">
        <v>419677</v>
      </c>
      <c r="N14" s="18" t="n">
        <v>0.525145683671541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307890</v>
      </c>
      <c r="L15" s="17" t="n">
        <v>2077992.78652362</v>
      </c>
      <c r="M15" s="17" t="n">
        <v>1603817</v>
      </c>
      <c r="N15" s="18" t="n">
        <v>0.69492783451551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5757515</v>
      </c>
      <c r="D16" s="27" t="n">
        <f aca="false">SUM(D11:D15)</f>
        <v>7275649.71790935</v>
      </c>
      <c r="E16" s="27" t="n">
        <f aca="false">SUM(E11:E15)</f>
        <v>18402189</v>
      </c>
      <c r="F16" s="28" t="n">
        <f aca="false">E16/C16</f>
        <v>0.402167578374831</v>
      </c>
      <c r="G16" s="27" t="n">
        <f aca="false">SUM(G11:G15)</f>
        <v>977341</v>
      </c>
      <c r="H16" s="27" t="n">
        <f aca="false">SUM(H11:H15)</f>
        <v>4511412.01992826</v>
      </c>
      <c r="I16" s="27" t="n">
        <f aca="false">SUM(I11:I15)</f>
        <v>887336</v>
      </c>
      <c r="J16" s="28" t="n">
        <f aca="false">I16/G16</f>
        <v>0.907908294034528</v>
      </c>
      <c r="K16" s="26" t="n">
        <f aca="false">SUM(K11:K15)</f>
        <v>54548451</v>
      </c>
      <c r="L16" s="27" t="n">
        <f aca="false">SUM(L11:L15)</f>
        <v>159622595.855489</v>
      </c>
      <c r="M16" s="27" t="n">
        <f aca="false">SUM(M11:M15)</f>
        <v>24583235</v>
      </c>
      <c r="N16" s="28" t="n">
        <f aca="false">M16/K16</f>
        <v>0.450667884226447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8740131</v>
      </c>
      <c r="D22" s="17" t="n">
        <v>6314298.99953565</v>
      </c>
      <c r="E22" s="17" t="n">
        <v>15689393</v>
      </c>
      <c r="F22" s="18" t="n">
        <v>0.404990705891005</v>
      </c>
      <c r="G22" s="16" t="n">
        <v>852522</v>
      </c>
      <c r="H22" s="17" t="n">
        <v>3947648.65656974</v>
      </c>
      <c r="I22" s="17" t="n">
        <v>776010</v>
      </c>
      <c r="J22" s="18" t="n">
        <v>0.910252169445481</v>
      </c>
      <c r="K22" s="16" t="n">
        <v>44986459</v>
      </c>
      <c r="L22" s="17" t="n">
        <v>149932319.683854</v>
      </c>
      <c r="M22" s="17" t="n">
        <v>20311152</v>
      </c>
      <c r="N22" s="18" t="n">
        <v>0.451494793133196</v>
      </c>
    </row>
    <row r="23" s="29" customFormat="true" ht="21" hidden="false" customHeight="true" outlineLevel="0" collapsed="false">
      <c r="B23" s="38" t="s">
        <v>22</v>
      </c>
      <c r="C23" s="16" t="n">
        <v>4459307</v>
      </c>
      <c r="D23" s="17" t="n">
        <v>621352.35217625</v>
      </c>
      <c r="E23" s="17" t="n">
        <v>1836656</v>
      </c>
      <c r="F23" s="18" t="n">
        <v>0.411870274910429</v>
      </c>
      <c r="G23" s="16" t="n">
        <v>82248</v>
      </c>
      <c r="H23" s="17" t="n">
        <v>370703.57138357</v>
      </c>
      <c r="I23" s="17" t="n">
        <v>73119</v>
      </c>
      <c r="J23" s="18" t="n">
        <v>0.889006419608987</v>
      </c>
      <c r="K23" s="16" t="n">
        <v>5919942</v>
      </c>
      <c r="L23" s="17" t="n">
        <v>6030383.15964365</v>
      </c>
      <c r="M23" s="17" t="n">
        <v>2722803</v>
      </c>
      <c r="N23" s="18" t="n">
        <v>0.459937445333079</v>
      </c>
    </row>
    <row r="24" s="29" customFormat="true" ht="21" hidden="false" customHeight="true" outlineLevel="0" collapsed="false">
      <c r="B24" s="39" t="s">
        <v>23</v>
      </c>
      <c r="C24" s="16" t="n">
        <v>1710116</v>
      </c>
      <c r="D24" s="17" t="n">
        <v>227670.38911247</v>
      </c>
      <c r="E24" s="17" t="n">
        <v>597033</v>
      </c>
      <c r="F24" s="18" t="n">
        <v>0.349118422376026</v>
      </c>
      <c r="G24" s="16" t="n">
        <v>29293</v>
      </c>
      <c r="H24" s="17" t="n">
        <v>129168.2350518</v>
      </c>
      <c r="I24" s="17" t="n">
        <v>25858</v>
      </c>
      <c r="J24" s="18" t="n">
        <v>0.882736489946404</v>
      </c>
      <c r="K24" s="16" t="n">
        <v>2474361</v>
      </c>
      <c r="L24" s="17" t="n">
        <v>2293519.74205982</v>
      </c>
      <c r="M24" s="17" t="n">
        <v>1073640</v>
      </c>
      <c r="N24" s="18" t="n">
        <v>0.433905966025168</v>
      </c>
    </row>
    <row r="25" s="29" customFormat="true" ht="21" hidden="false" customHeight="true" outlineLevel="0" collapsed="false">
      <c r="B25" s="38" t="s">
        <v>24</v>
      </c>
      <c r="C25" s="16" t="n">
        <v>847961</v>
      </c>
      <c r="D25" s="17" t="n">
        <v>112327.97708495</v>
      </c>
      <c r="E25" s="17" t="n">
        <v>279107</v>
      </c>
      <c r="F25" s="18" t="n">
        <v>0.329150751036899</v>
      </c>
      <c r="G25" s="16" t="n">
        <v>13278</v>
      </c>
      <c r="H25" s="17" t="n">
        <v>63891.55692314</v>
      </c>
      <c r="I25" s="17" t="n">
        <v>12349</v>
      </c>
      <c r="J25" s="18" t="n">
        <v>0.930034643771652</v>
      </c>
      <c r="K25" s="16" t="n">
        <v>1167689</v>
      </c>
      <c r="L25" s="17" t="n">
        <v>1366373.26993174</v>
      </c>
      <c r="M25" s="17" t="n">
        <v>475640</v>
      </c>
      <c r="N25" s="18" t="n">
        <v>0.407334487179377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5757515</v>
      </c>
      <c r="D26" s="27" t="n">
        <f aca="false">SUM(D22:D25)</f>
        <v>7275649.71790932</v>
      </c>
      <c r="E26" s="27" t="n">
        <f aca="false">SUM(E22:E25)</f>
        <v>18402189</v>
      </c>
      <c r="F26" s="28" t="n">
        <f aca="false">F16</f>
        <v>0.402167578374831</v>
      </c>
      <c r="G26" s="27" t="n">
        <f aca="false">SUM(G22:G25)</f>
        <v>977341</v>
      </c>
      <c r="H26" s="27" t="n">
        <f aca="false">SUM(H22:H25)</f>
        <v>4511412.01992825</v>
      </c>
      <c r="I26" s="27" t="n">
        <f aca="false">SUM(I22:I25)</f>
        <v>887336</v>
      </c>
      <c r="J26" s="41" t="n">
        <f aca="false">J16</f>
        <v>0.907908294034528</v>
      </c>
      <c r="K26" s="26" t="n">
        <f aca="false">SUM(K22:K25)</f>
        <v>54548451</v>
      </c>
      <c r="L26" s="27" t="n">
        <f aca="false">SUM(L22:L25)</f>
        <v>159622595.855489</v>
      </c>
      <c r="M26" s="27" t="n">
        <f aca="false">SUM(M22:M25)</f>
        <v>24583235</v>
      </c>
      <c r="N26" s="28" t="n">
        <f aca="false">M26/K26</f>
        <v>0.450667884226447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6511</v>
      </c>
      <c r="D32" s="17" t="n">
        <v>4746.5228916</v>
      </c>
      <c r="E32" s="17" t="n">
        <v>12772</v>
      </c>
      <c r="F32" s="47" t="n">
        <v>0.48176228735242</v>
      </c>
      <c r="G32" s="48" t="n">
        <v>540</v>
      </c>
      <c r="H32" s="48" t="n">
        <v>2612.75296931</v>
      </c>
      <c r="I32" s="48" t="n">
        <v>510</v>
      </c>
      <c r="J32" s="49" t="n">
        <v>0.944444444444444</v>
      </c>
      <c r="K32" s="50" t="n">
        <v>29712</v>
      </c>
      <c r="L32" s="48" t="n">
        <v>106854.41824824</v>
      </c>
      <c r="M32" s="48" t="n">
        <v>14199</v>
      </c>
      <c r="N32" s="51" t="n">
        <v>0.477887722132472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458504</v>
      </c>
      <c r="D33" s="17" t="n">
        <v>1220017.58642104</v>
      </c>
      <c r="E33" s="17" t="n">
        <v>3242926</v>
      </c>
      <c r="F33" s="47" t="n">
        <v>0.502117208567185</v>
      </c>
      <c r="G33" s="48" t="n">
        <v>156624</v>
      </c>
      <c r="H33" s="48" t="n">
        <v>738079.149269109</v>
      </c>
      <c r="I33" s="48" t="n">
        <v>145956</v>
      </c>
      <c r="J33" s="49" t="n">
        <v>0.931887833282256</v>
      </c>
      <c r="K33" s="50" t="n">
        <v>7784595</v>
      </c>
      <c r="L33" s="48" t="n">
        <v>22707718.9465082</v>
      </c>
      <c r="M33" s="48" t="n">
        <v>4162194</v>
      </c>
      <c r="N33" s="51" t="n">
        <v>0.534670589799469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50156</v>
      </c>
      <c r="D34" s="17" t="n">
        <v>22946.29385979</v>
      </c>
      <c r="E34" s="17" t="n">
        <v>55393</v>
      </c>
      <c r="F34" s="47" t="n">
        <v>0.368903007538826</v>
      </c>
      <c r="G34" s="48" t="n">
        <v>3113</v>
      </c>
      <c r="H34" s="48" t="n">
        <v>13571.8586001</v>
      </c>
      <c r="I34" s="48" t="n">
        <v>2752</v>
      </c>
      <c r="J34" s="49" t="n">
        <v>0.884034693221972</v>
      </c>
      <c r="K34" s="50" t="n">
        <v>196130</v>
      </c>
      <c r="L34" s="48" t="n">
        <v>355033.98265307</v>
      </c>
      <c r="M34" s="48" t="n">
        <v>87336</v>
      </c>
      <c r="N34" s="51" t="n">
        <v>0.445296487023913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101166</v>
      </c>
      <c r="D35" s="17" t="n">
        <v>14613.36079149</v>
      </c>
      <c r="E35" s="17" t="n">
        <v>37606</v>
      </c>
      <c r="F35" s="47" t="n">
        <v>0.371725678587668</v>
      </c>
      <c r="G35" s="48" t="n">
        <v>1971</v>
      </c>
      <c r="H35" s="48" t="n">
        <v>8418.25093347</v>
      </c>
      <c r="I35" s="48" t="n">
        <v>1694</v>
      </c>
      <c r="J35" s="49" t="n">
        <v>0.859462201927955</v>
      </c>
      <c r="K35" s="50" t="n">
        <v>112178</v>
      </c>
      <c r="L35" s="48" t="n">
        <v>305669.14269038</v>
      </c>
      <c r="M35" s="48" t="n">
        <v>45876</v>
      </c>
      <c r="N35" s="51" t="n">
        <v>0.408957193032502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149769</v>
      </c>
      <c r="D36" s="17" t="n">
        <v>274942.30840077</v>
      </c>
      <c r="E36" s="17" t="n">
        <v>839872</v>
      </c>
      <c r="F36" s="47" t="n">
        <v>0.390680114933279</v>
      </c>
      <c r="G36" s="48" t="n">
        <v>34874</v>
      </c>
      <c r="H36" s="48" t="n">
        <v>159786.47869001</v>
      </c>
      <c r="I36" s="48" t="n">
        <v>31264</v>
      </c>
      <c r="J36" s="49" t="n">
        <v>0.89648448701038</v>
      </c>
      <c r="K36" s="50" t="n">
        <v>2480884</v>
      </c>
      <c r="L36" s="48" t="n">
        <v>3383850.70154629</v>
      </c>
      <c r="M36" s="48" t="n">
        <v>1065099</v>
      </c>
      <c r="N36" s="51" t="n">
        <v>0.42932237057436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3214505</v>
      </c>
      <c r="D37" s="17" t="n">
        <v>2277550.62093335</v>
      </c>
      <c r="E37" s="17" t="n">
        <v>4923884</v>
      </c>
      <c r="F37" s="47" t="n">
        <v>0.372612065302484</v>
      </c>
      <c r="G37" s="48" t="n">
        <v>327027</v>
      </c>
      <c r="H37" s="48" t="n">
        <v>1544972.49109727</v>
      </c>
      <c r="I37" s="48" t="n">
        <v>300516</v>
      </c>
      <c r="J37" s="49" t="n">
        <v>0.918933299085397</v>
      </c>
      <c r="K37" s="50" t="n">
        <v>14785368</v>
      </c>
      <c r="L37" s="48" t="n">
        <v>87230136.2447849</v>
      </c>
      <c r="M37" s="48" t="n">
        <v>6107494</v>
      </c>
      <c r="N37" s="51" t="n">
        <v>0.413076901433904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244336</v>
      </c>
      <c r="D38" s="17" t="n">
        <v>167661.92033141</v>
      </c>
      <c r="E38" s="17" t="n">
        <v>524050</v>
      </c>
      <c r="F38" s="47" t="n">
        <v>0.421148307209628</v>
      </c>
      <c r="G38" s="48" t="n">
        <v>21324</v>
      </c>
      <c r="H38" s="48" t="n">
        <v>96072.53896193</v>
      </c>
      <c r="I38" s="48" t="n">
        <v>19250</v>
      </c>
      <c r="J38" s="49" t="n">
        <v>0.902738698180454</v>
      </c>
      <c r="K38" s="50" t="n">
        <v>1495501</v>
      </c>
      <c r="L38" s="48" t="n">
        <v>2586456.96468473</v>
      </c>
      <c r="M38" s="48" t="n">
        <v>659399</v>
      </c>
      <c r="N38" s="51" t="n">
        <v>0.440921804799863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116451</v>
      </c>
      <c r="D39" s="17" t="n">
        <v>173831.5044048</v>
      </c>
      <c r="E39" s="17" t="n">
        <v>394948</v>
      </c>
      <c r="F39" s="47" t="n">
        <v>0.353753097986387</v>
      </c>
      <c r="G39" s="48" t="n">
        <v>25178</v>
      </c>
      <c r="H39" s="48" t="n">
        <v>109759.35285464</v>
      </c>
      <c r="I39" s="48" t="n">
        <v>21995</v>
      </c>
      <c r="J39" s="49" t="n">
        <v>0.873580109619509</v>
      </c>
      <c r="K39" s="50" t="n">
        <v>1340508</v>
      </c>
      <c r="L39" s="48" t="n">
        <v>1953566.1498955</v>
      </c>
      <c r="M39" s="48" t="n">
        <v>563883</v>
      </c>
      <c r="N39" s="51" t="n">
        <v>0.420648739134716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79857</v>
      </c>
      <c r="D40" s="17" t="n">
        <v>152936.7955115</v>
      </c>
      <c r="E40" s="17" t="n">
        <v>379335</v>
      </c>
      <c r="F40" s="47" t="n">
        <v>0.431132559040844</v>
      </c>
      <c r="G40" s="48" t="n">
        <v>20003</v>
      </c>
      <c r="H40" s="48" t="n">
        <v>91839.99472844</v>
      </c>
      <c r="I40" s="48" t="n">
        <v>18469</v>
      </c>
      <c r="J40" s="49" t="n">
        <v>0.923311503274509</v>
      </c>
      <c r="K40" s="50" t="n">
        <v>1013179</v>
      </c>
      <c r="L40" s="48" t="n">
        <v>1467081.17231314</v>
      </c>
      <c r="M40" s="48" t="n">
        <v>487239</v>
      </c>
      <c r="N40" s="51" t="n">
        <v>0.480901203045069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42658</v>
      </c>
      <c r="D41" s="17" t="n">
        <v>27717.76891482</v>
      </c>
      <c r="E41" s="17" t="n">
        <v>83414</v>
      </c>
      <c r="F41" s="47" t="n">
        <v>0.343751287820719</v>
      </c>
      <c r="G41" s="48" t="n">
        <v>3916</v>
      </c>
      <c r="H41" s="48" t="n">
        <v>15155.02950898</v>
      </c>
      <c r="I41" s="48" t="n">
        <v>3301</v>
      </c>
      <c r="J41" s="49" t="n">
        <v>0.842951991828396</v>
      </c>
      <c r="K41" s="50" t="n">
        <v>329707</v>
      </c>
      <c r="L41" s="48" t="n">
        <v>328841.19087041</v>
      </c>
      <c r="M41" s="48" t="n">
        <v>145874</v>
      </c>
      <c r="N41" s="51" t="n">
        <v>0.442435253118678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71365</v>
      </c>
      <c r="D42" s="17" t="n">
        <v>57165.17588377</v>
      </c>
      <c r="E42" s="17" t="n">
        <v>146154</v>
      </c>
      <c r="F42" s="47" t="n">
        <v>0.393558897580547</v>
      </c>
      <c r="G42" s="48" t="n">
        <v>6468</v>
      </c>
      <c r="H42" s="48" t="n">
        <v>30074.38308289</v>
      </c>
      <c r="I42" s="48" t="n">
        <v>5947</v>
      </c>
      <c r="J42" s="49" t="n">
        <v>0.919449598021027</v>
      </c>
      <c r="K42" s="50" t="n">
        <v>425560</v>
      </c>
      <c r="L42" s="48" t="n">
        <v>1273005.69615244</v>
      </c>
      <c r="M42" s="48" t="n">
        <v>175714</v>
      </c>
      <c r="N42" s="51" t="n">
        <v>0.412900648557195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91542</v>
      </c>
      <c r="D43" s="17" t="n">
        <v>103889.59140813</v>
      </c>
      <c r="E43" s="17" t="n">
        <v>309153</v>
      </c>
      <c r="F43" s="47" t="n">
        <v>0.447048769272148</v>
      </c>
      <c r="G43" s="48" t="n">
        <v>12918</v>
      </c>
      <c r="H43" s="48" t="n">
        <v>59394.42664165</v>
      </c>
      <c r="I43" s="48" t="n">
        <v>11662</v>
      </c>
      <c r="J43" s="49" t="n">
        <v>0.902771326830779</v>
      </c>
      <c r="K43" s="50" t="n">
        <v>898606</v>
      </c>
      <c r="L43" s="48" t="n">
        <v>1562125.74192008</v>
      </c>
      <c r="M43" s="48" t="n">
        <v>453457</v>
      </c>
      <c r="N43" s="51" t="n">
        <v>0.504622715628429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617582</v>
      </c>
      <c r="D44" s="17" t="n">
        <v>80432.42385819</v>
      </c>
      <c r="E44" s="17" t="n">
        <v>253371</v>
      </c>
      <c r="F44" s="47" t="n">
        <v>0.410262928647532</v>
      </c>
      <c r="G44" s="48" t="n">
        <v>9468</v>
      </c>
      <c r="H44" s="48" t="n">
        <v>43874.61688673</v>
      </c>
      <c r="I44" s="48" t="n">
        <v>8693</v>
      </c>
      <c r="J44" s="49" t="n">
        <v>0.918145331643431</v>
      </c>
      <c r="K44" s="50" t="n">
        <v>794250</v>
      </c>
      <c r="L44" s="48" t="n">
        <v>985359.07177962</v>
      </c>
      <c r="M44" s="48" t="n">
        <v>381486</v>
      </c>
      <c r="N44" s="51" t="n">
        <v>0.480309726156752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7115</v>
      </c>
      <c r="D45" s="17" t="n">
        <v>26489.95220491</v>
      </c>
      <c r="E45" s="17" t="n">
        <v>65680</v>
      </c>
      <c r="F45" s="47" t="n">
        <v>0.370832509951162</v>
      </c>
      <c r="G45" s="48" t="n">
        <v>3695</v>
      </c>
      <c r="H45" s="48" t="n">
        <v>14666.35168943</v>
      </c>
      <c r="I45" s="48" t="n">
        <v>3145</v>
      </c>
      <c r="J45" s="49" t="n">
        <v>0.851150202976996</v>
      </c>
      <c r="K45" s="50" t="n">
        <v>225172</v>
      </c>
      <c r="L45" s="48" t="n">
        <v>213958.63603938</v>
      </c>
      <c r="M45" s="48" t="n">
        <v>91182</v>
      </c>
      <c r="N45" s="51" t="n">
        <v>0.404943776313218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85637</v>
      </c>
      <c r="D46" s="17" t="n">
        <v>90936.95464375</v>
      </c>
      <c r="E46" s="17" t="n">
        <v>311844</v>
      </c>
      <c r="F46" s="47" t="n">
        <v>0.396931407252968</v>
      </c>
      <c r="G46" s="48" t="n">
        <v>11105</v>
      </c>
      <c r="H46" s="48" t="n">
        <v>49802.17560663</v>
      </c>
      <c r="I46" s="48" t="n">
        <v>10137</v>
      </c>
      <c r="J46" s="49" t="n">
        <v>0.912832057631697</v>
      </c>
      <c r="K46" s="50" t="n">
        <v>1078802</v>
      </c>
      <c r="L46" s="48" t="n">
        <v>1203604.02620286</v>
      </c>
      <c r="M46" s="48" t="n">
        <v>529046</v>
      </c>
      <c r="N46" s="51" t="n">
        <v>0.490401389689674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257696</v>
      </c>
      <c r="D47" s="17" t="n">
        <v>322360.71314246</v>
      </c>
      <c r="E47" s="17" t="n">
        <v>891040</v>
      </c>
      <c r="F47" s="47" t="n">
        <v>0.394667838362649</v>
      </c>
      <c r="G47" s="48" t="n">
        <v>41931</v>
      </c>
      <c r="H47" s="48" t="n">
        <v>181795.46748571</v>
      </c>
      <c r="I47" s="48" t="n">
        <v>36707</v>
      </c>
      <c r="J47" s="49" t="n">
        <v>0.875414371228924</v>
      </c>
      <c r="K47" s="50" t="n">
        <v>2616295</v>
      </c>
      <c r="L47" s="48" t="n">
        <v>3144028.38150097</v>
      </c>
      <c r="M47" s="48" t="n">
        <v>1131663</v>
      </c>
      <c r="N47" s="51" t="n">
        <v>0.432544112953623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4040</v>
      </c>
      <c r="D48" s="17" t="n">
        <v>2747.70607214</v>
      </c>
      <c r="E48" s="17" t="n">
        <v>6386</v>
      </c>
      <c r="F48" s="47" t="n">
        <v>0.454843304843305</v>
      </c>
      <c r="G48" s="48" t="n">
        <v>263</v>
      </c>
      <c r="H48" s="48" t="n">
        <v>1264.05539113</v>
      </c>
      <c r="I48" s="48" t="n">
        <v>255</v>
      </c>
      <c r="J48" s="49" t="n">
        <v>0.96958174904943</v>
      </c>
      <c r="K48" s="50" t="n">
        <v>20615</v>
      </c>
      <c r="L48" s="48" t="n">
        <v>100129.67805257</v>
      </c>
      <c r="M48" s="48" t="n">
        <v>12164</v>
      </c>
      <c r="N48" s="51" t="n">
        <v>0.590055784622848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7893</v>
      </c>
      <c r="D49" s="17" t="n">
        <v>5946.91257211</v>
      </c>
      <c r="E49" s="17" t="n">
        <v>17512</v>
      </c>
      <c r="F49" s="47" t="n">
        <v>0.30248907467224</v>
      </c>
      <c r="G49" s="48" t="n">
        <v>1339</v>
      </c>
      <c r="H49" s="48" t="n">
        <v>2739.32667324</v>
      </c>
      <c r="I49" s="48" t="n">
        <v>739</v>
      </c>
      <c r="J49" s="49" t="n">
        <v>0.551904406273338</v>
      </c>
      <c r="K49" s="50" t="n">
        <v>78047</v>
      </c>
      <c r="L49" s="48" t="n">
        <v>162339.95240746</v>
      </c>
      <c r="M49" s="48" t="n">
        <v>31133</v>
      </c>
      <c r="N49" s="51" t="n">
        <v>0.398900662421361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33778</v>
      </c>
      <c r="D50" s="17" t="n">
        <v>114183.09461435</v>
      </c>
      <c r="E50" s="17" t="n">
        <v>384258</v>
      </c>
      <c r="F50" s="47" t="n">
        <v>0.411508945381022</v>
      </c>
      <c r="G50" s="48" t="n">
        <v>14682</v>
      </c>
      <c r="H50" s="48" t="n">
        <v>66153.87579776</v>
      </c>
      <c r="I50" s="48" t="n">
        <v>13192</v>
      </c>
      <c r="J50" s="49" t="n">
        <v>0.898515188666394</v>
      </c>
      <c r="K50" s="50" t="n">
        <v>1340611</v>
      </c>
      <c r="L50" s="48" t="n">
        <v>1837233.72976025</v>
      </c>
      <c r="M50" s="48" t="n">
        <v>650289</v>
      </c>
      <c r="N50" s="51" t="n">
        <v>0.485069121467749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85343</v>
      </c>
      <c r="D51" s="17" t="n">
        <v>35933.17771988</v>
      </c>
      <c r="E51" s="17" t="n">
        <v>123919</v>
      </c>
      <c r="F51" s="47" t="n">
        <v>0.434280847961927</v>
      </c>
      <c r="G51" s="48" t="n">
        <v>4664</v>
      </c>
      <c r="H51" s="48" t="n">
        <v>21002.68949329</v>
      </c>
      <c r="I51" s="48" t="n">
        <v>4281</v>
      </c>
      <c r="J51" s="49" t="n">
        <v>0.917881646655232</v>
      </c>
      <c r="K51" s="50" t="n">
        <v>369113</v>
      </c>
      <c r="L51" s="48" t="n">
        <v>618997.31540397</v>
      </c>
      <c r="M51" s="48" t="n">
        <v>186242</v>
      </c>
      <c r="N51" s="51" t="n">
        <v>0.504566352309455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54619</v>
      </c>
      <c r="D52" s="17" t="n">
        <v>78063.32149599</v>
      </c>
      <c r="E52" s="17" t="n">
        <v>266042</v>
      </c>
      <c r="F52" s="47" t="n">
        <v>0.40640739116952</v>
      </c>
      <c r="G52" s="48" t="n">
        <v>9425</v>
      </c>
      <c r="H52" s="48" t="n">
        <v>41912.19888562</v>
      </c>
      <c r="I52" s="48" t="n">
        <v>8591</v>
      </c>
      <c r="J52" s="49" t="n">
        <v>0.911511936339523</v>
      </c>
      <c r="K52" s="50" t="n">
        <v>862659</v>
      </c>
      <c r="L52" s="48" t="n">
        <v>1223821.61427284</v>
      </c>
      <c r="M52" s="48" t="n">
        <v>415017</v>
      </c>
      <c r="N52" s="51" t="n">
        <v>0.481090442457564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37229</v>
      </c>
      <c r="D53" s="17" t="n">
        <v>120921.32980399</v>
      </c>
      <c r="E53" s="17" t="n">
        <v>351980</v>
      </c>
      <c r="F53" s="47" t="n">
        <v>0.375553893445465</v>
      </c>
      <c r="G53" s="48" t="n">
        <v>16582</v>
      </c>
      <c r="H53" s="48" t="n">
        <v>85861.82208304</v>
      </c>
      <c r="I53" s="48" t="n">
        <v>14659</v>
      </c>
      <c r="J53" s="49" t="n">
        <v>0.884030876854421</v>
      </c>
      <c r="K53" s="50" t="n">
        <v>1124293</v>
      </c>
      <c r="L53" s="48" t="n">
        <v>2300268.99031854</v>
      </c>
      <c r="M53" s="48" t="n">
        <v>472727</v>
      </c>
      <c r="N53" s="51" t="n">
        <v>0.420466017310434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76320</v>
      </c>
      <c r="D54" s="17" t="n">
        <v>138542.44749459</v>
      </c>
      <c r="E54" s="17" t="n">
        <v>369822</v>
      </c>
      <c r="F54" s="47" t="n">
        <v>0.378791789577188</v>
      </c>
      <c r="G54" s="48" t="n">
        <v>19976</v>
      </c>
      <c r="H54" s="48" t="n">
        <v>87462.08183178</v>
      </c>
      <c r="I54" s="48" t="n">
        <v>17711</v>
      </c>
      <c r="J54" s="49" t="n">
        <v>0.886613936724069</v>
      </c>
      <c r="K54" s="50" t="n">
        <v>1286748</v>
      </c>
      <c r="L54" s="48" t="n">
        <v>1940359.63197561</v>
      </c>
      <c r="M54" s="48" t="n">
        <v>589829</v>
      </c>
      <c r="N54" s="51" t="n">
        <v>0.458387345463137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62879</v>
      </c>
      <c r="D55" s="17" t="n">
        <v>145294.03924643</v>
      </c>
      <c r="E55" s="17" t="n">
        <v>373278</v>
      </c>
      <c r="F55" s="47" t="n">
        <v>0.387668647877875</v>
      </c>
      <c r="G55" s="48" t="n">
        <v>18661</v>
      </c>
      <c r="H55" s="48" t="n">
        <v>84052.34173541</v>
      </c>
      <c r="I55" s="48" t="n">
        <v>16653</v>
      </c>
      <c r="J55" s="49" t="n">
        <v>0.892395905900005</v>
      </c>
      <c r="K55" s="50" t="n">
        <v>1260437</v>
      </c>
      <c r="L55" s="48" t="n">
        <v>1704263.78200612</v>
      </c>
      <c r="M55" s="48" t="n">
        <v>604264</v>
      </c>
      <c r="N55" s="51" t="n">
        <v>0.47940833218955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68795</v>
      </c>
      <c r="D56" s="17" t="n">
        <v>23195.81029953</v>
      </c>
      <c r="E56" s="17" t="n">
        <v>62259</v>
      </c>
      <c r="F56" s="47" t="n">
        <v>0.368843863858527</v>
      </c>
      <c r="G56" s="48" t="n">
        <v>3528</v>
      </c>
      <c r="H56" s="48" t="n">
        <v>12340.56696426</v>
      </c>
      <c r="I56" s="48" t="n">
        <v>2757</v>
      </c>
      <c r="J56" s="49" t="n">
        <v>0.781462585034014</v>
      </c>
      <c r="K56" s="50" t="n">
        <v>247583</v>
      </c>
      <c r="L56" s="48" t="n">
        <v>563950.4513869</v>
      </c>
      <c r="M56" s="48" t="n">
        <v>123443</v>
      </c>
      <c r="N56" s="51" t="n">
        <v>0.498592391238494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507842</v>
      </c>
      <c r="D57" s="17" t="n">
        <v>88332.54307198</v>
      </c>
      <c r="E57" s="17" t="n">
        <v>213760</v>
      </c>
      <c r="F57" s="47" t="n">
        <v>0.420918317114378</v>
      </c>
      <c r="G57" s="48" t="n">
        <v>12158</v>
      </c>
      <c r="H57" s="48" t="n">
        <v>56527.63426654</v>
      </c>
      <c r="I57" s="48" t="n">
        <v>11084</v>
      </c>
      <c r="J57" s="49" t="n">
        <v>0.911663102483961</v>
      </c>
      <c r="K57" s="50" t="n">
        <v>617137</v>
      </c>
      <c r="L57" s="48" t="n">
        <v>825056.41668779</v>
      </c>
      <c r="M57" s="48" t="n">
        <v>297219</v>
      </c>
      <c r="N57" s="51" t="n">
        <v>0.481609431941368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58007</v>
      </c>
      <c r="D58" s="17" t="n">
        <v>172012.53137534</v>
      </c>
      <c r="E58" s="17" t="n">
        <v>409729</v>
      </c>
      <c r="F58" s="47" t="n">
        <v>0.427688941730071</v>
      </c>
      <c r="G58" s="48" t="n">
        <v>21749</v>
      </c>
      <c r="H58" s="48" t="n">
        <v>107976.17194879</v>
      </c>
      <c r="I58" s="48" t="n">
        <v>20034</v>
      </c>
      <c r="J58" s="49" t="n">
        <v>0.921145799806888</v>
      </c>
      <c r="K58" s="50" t="n">
        <v>1086420</v>
      </c>
      <c r="L58" s="48" t="n">
        <v>1891110.83672279</v>
      </c>
      <c r="M58" s="48" t="n">
        <v>495791</v>
      </c>
      <c r="N58" s="51" t="n">
        <v>0.456352975828869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2039425</v>
      </c>
      <c r="D59" s="17" t="n">
        <v>326478.65451542</v>
      </c>
      <c r="E59" s="17" t="n">
        <v>808191</v>
      </c>
      <c r="F59" s="47" t="n">
        <v>0.39628375645096</v>
      </c>
      <c r="G59" s="48" t="n">
        <v>45726</v>
      </c>
      <c r="H59" s="48" t="n">
        <v>203850.04374894</v>
      </c>
      <c r="I59" s="48" t="n">
        <v>40637</v>
      </c>
      <c r="J59" s="49" t="n">
        <v>0.888706643922495</v>
      </c>
      <c r="K59" s="50" t="n">
        <v>2827687</v>
      </c>
      <c r="L59" s="48" t="n">
        <v>5018240.97400525</v>
      </c>
      <c r="M59" s="48" t="n">
        <v>1344337</v>
      </c>
      <c r="N59" s="51" t="n">
        <v>0.475419309138529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82801</v>
      </c>
      <c r="D60" s="17" t="n">
        <v>50469.62106658</v>
      </c>
      <c r="E60" s="17" t="n">
        <v>157237</v>
      </c>
      <c r="F60" s="47" t="n">
        <v>0.410753890402585</v>
      </c>
      <c r="G60" s="48" t="n">
        <v>6576</v>
      </c>
      <c r="H60" s="48" t="n">
        <v>28836.02200956</v>
      </c>
      <c r="I60" s="48" t="n">
        <v>6013</v>
      </c>
      <c r="J60" s="49" t="n">
        <v>0.914385644768856</v>
      </c>
      <c r="K60" s="50" t="n">
        <v>538057</v>
      </c>
      <c r="L60" s="48" t="n">
        <v>624530.04521486</v>
      </c>
      <c r="M60" s="48" t="n">
        <v>270119</v>
      </c>
      <c r="N60" s="51" t="n">
        <v>0.502026736944227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310140</v>
      </c>
      <c r="D61" s="17" t="n">
        <v>173043.82401474</v>
      </c>
      <c r="E61" s="17" t="n">
        <v>507851</v>
      </c>
      <c r="F61" s="47" t="n">
        <v>0.387631092860305</v>
      </c>
      <c r="G61" s="48" t="n">
        <v>22721</v>
      </c>
      <c r="H61" s="48" t="n">
        <v>102238.83603412</v>
      </c>
      <c r="I61" s="48" t="n">
        <v>20353</v>
      </c>
      <c r="J61" s="49" t="n">
        <v>0.895779235068879</v>
      </c>
      <c r="K61" s="50" t="n">
        <v>1514568</v>
      </c>
      <c r="L61" s="48" t="n">
        <v>2078346.04956115</v>
      </c>
      <c r="M61" s="48" t="n">
        <v>619468</v>
      </c>
      <c r="N61" s="51" t="n">
        <v>0.409006396543437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5050981</v>
      </c>
      <c r="D62" s="17" t="n">
        <v>776202.26419888</v>
      </c>
      <c r="E62" s="17" t="n">
        <v>1864608</v>
      </c>
      <c r="F62" s="47" t="n">
        <v>0.369157595326532</v>
      </c>
      <c r="G62" s="48" t="n">
        <v>98532</v>
      </c>
      <c r="H62" s="48" t="n">
        <v>446391.579073041</v>
      </c>
      <c r="I62" s="48" t="n">
        <v>87802</v>
      </c>
      <c r="J62" s="49" t="n">
        <v>0.891101368083465</v>
      </c>
      <c r="K62" s="50" t="n">
        <v>5729789</v>
      </c>
      <c r="L62" s="48" t="n">
        <v>9831445.00678188</v>
      </c>
      <c r="M62" s="48" t="n">
        <v>2352361</v>
      </c>
      <c r="N62" s="51" t="n">
        <v>0.410549323893079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871</v>
      </c>
      <c r="D63" s="17" t="n">
        <v>1867.78017986</v>
      </c>
      <c r="E63" s="17" t="n">
        <v>4239</v>
      </c>
      <c r="F63" s="47" t="n">
        <v>0.429439773072637</v>
      </c>
      <c r="G63" s="48" t="n">
        <v>192</v>
      </c>
      <c r="H63" s="48" t="n">
        <v>915.17642365</v>
      </c>
      <c r="I63" s="48" t="n">
        <v>179</v>
      </c>
      <c r="J63" s="49" t="n">
        <v>0.932291666666667</v>
      </c>
      <c r="K63" s="50" t="n">
        <v>10835</v>
      </c>
      <c r="L63" s="48" t="n">
        <v>48944.03085492</v>
      </c>
      <c r="M63" s="48" t="n">
        <v>4734</v>
      </c>
      <c r="N63" s="51" t="n">
        <v>0.436917397323489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702</v>
      </c>
      <c r="D64" s="17" t="n">
        <v>4175.16656574</v>
      </c>
      <c r="E64" s="17" t="n">
        <v>9676</v>
      </c>
      <c r="F64" s="47" t="n">
        <v>0.426217954365254</v>
      </c>
      <c r="G64" s="48" t="n">
        <v>412</v>
      </c>
      <c r="H64" s="48" t="n">
        <v>2012.27856177</v>
      </c>
      <c r="I64" s="48" t="n">
        <v>398</v>
      </c>
      <c r="J64" s="49" t="n">
        <v>0.966019417475728</v>
      </c>
      <c r="K64" s="50" t="n">
        <v>27405</v>
      </c>
      <c r="L64" s="48" t="n">
        <v>46266.88228586</v>
      </c>
      <c r="M64" s="48" t="n">
        <v>12957</v>
      </c>
      <c r="N64" s="51" t="n">
        <v>0.4727969348659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5757515</v>
      </c>
      <c r="D65" s="27" t="n">
        <f aca="false">SUM(D32:D64)</f>
        <v>7275649.71790933</v>
      </c>
      <c r="E65" s="27" t="n">
        <f aca="false">SUM(E32:E64)</f>
        <v>18402189</v>
      </c>
      <c r="F65" s="28" t="n">
        <f aca="false">F16</f>
        <v>0.402167578374831</v>
      </c>
      <c r="G65" s="27" t="n">
        <f aca="false">SUM(G32:G64)</f>
        <v>977341</v>
      </c>
      <c r="H65" s="27" t="n">
        <f aca="false">SUM(H32:H64)</f>
        <v>4511412.01992824</v>
      </c>
      <c r="I65" s="27" t="n">
        <f aca="false">SUM(I32:I64)</f>
        <v>887336</v>
      </c>
      <c r="J65" s="41" t="n">
        <f aca="false">J16</f>
        <v>0.907908294034528</v>
      </c>
      <c r="K65" s="26" t="n">
        <f aca="false">SUM(K32:K64)</f>
        <v>54548451</v>
      </c>
      <c r="L65" s="27" t="n">
        <f aca="false">SUM(L32:L64)</f>
        <v>159622595.855489</v>
      </c>
      <c r="M65" s="27" t="n">
        <f aca="false">SUM(M32:M64)</f>
        <v>24583235</v>
      </c>
      <c r="N65" s="28" t="n">
        <f aca="false">M65/K65</f>
        <v>0.450667884226447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7-05-12T20:57:17Z</dcterms:modified>
  <cp:revision>0</cp:revision>
  <dc:subject/>
  <dc:title/>
</cp:coreProperties>
</file>