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MARZO DE 2017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4031682</v>
      </c>
      <c r="D11" s="17" t="n">
        <v>7020707.72445587</v>
      </c>
      <c r="E11" s="17" t="n">
        <v>16964060</v>
      </c>
      <c r="F11" s="18" t="n">
        <v>0.385269406696751</v>
      </c>
      <c r="G11" s="17" t="n">
        <v>880864</v>
      </c>
      <c r="H11" s="17" t="n">
        <v>4309151.20083955</v>
      </c>
      <c r="I11" s="17" t="n">
        <v>801946</v>
      </c>
      <c r="J11" s="18" t="n">
        <v>0.910408417190395</v>
      </c>
      <c r="K11" s="16" t="n">
        <v>50302329</v>
      </c>
      <c r="L11" s="17" t="n">
        <v>153468402.356505</v>
      </c>
      <c r="M11" s="17" t="n">
        <v>21291781</v>
      </c>
      <c r="N11" s="18" t="n">
        <v>0.423276246314559</v>
      </c>
      <c r="O11" s="19"/>
    </row>
    <row r="12" customFormat="false" ht="25.5" hidden="false" customHeight="true" outlineLevel="0" collapsed="false">
      <c r="B12" s="20" t="s">
        <v>13</v>
      </c>
      <c r="C12" s="16" t="n">
        <v>376913</v>
      </c>
      <c r="D12" s="17" t="n">
        <v>59808.583047</v>
      </c>
      <c r="E12" s="17" t="n">
        <v>190511</v>
      </c>
      <c r="F12" s="18" t="n">
        <v>0.505450860012788</v>
      </c>
      <c r="G12" s="17" t="n">
        <v>5231</v>
      </c>
      <c r="H12" s="17" t="n">
        <v>26986.6208381</v>
      </c>
      <c r="I12" s="17" t="n">
        <v>4925</v>
      </c>
      <c r="J12" s="18" t="n">
        <v>0.941502580768496</v>
      </c>
      <c r="K12" s="16" t="n">
        <v>387568</v>
      </c>
      <c r="L12" s="17" t="n">
        <v>228065.88118163</v>
      </c>
      <c r="M12" s="17" t="n">
        <v>200574</v>
      </c>
      <c r="N12" s="18" t="n">
        <v>0.517519506254386</v>
      </c>
    </row>
    <row r="13" customFormat="false" ht="25.5" hidden="false" customHeight="true" outlineLevel="0" collapsed="false">
      <c r="B13" s="20" t="s">
        <v>14</v>
      </c>
      <c r="C13" s="16" t="n">
        <v>333</v>
      </c>
      <c r="D13" s="17" t="n">
        <v>75.48504882</v>
      </c>
      <c r="E13" s="17" t="n">
        <v>271</v>
      </c>
      <c r="F13" s="18" t="n">
        <v>0.813813813813814</v>
      </c>
      <c r="G13" s="17" t="n">
        <v>17</v>
      </c>
      <c r="H13" s="17" t="n">
        <v>83.43867657</v>
      </c>
      <c r="I13" s="17" t="n">
        <v>12</v>
      </c>
      <c r="J13" s="18" t="n">
        <v>0.705882352941177</v>
      </c>
      <c r="K13" s="16" t="n">
        <v>422</v>
      </c>
      <c r="L13" s="17" t="n">
        <v>709205.36417931</v>
      </c>
      <c r="M13" s="17" t="n">
        <v>336</v>
      </c>
      <c r="N13" s="18" t="n">
        <v>0.796208530805687</v>
      </c>
    </row>
    <row r="14" customFormat="false" ht="21" hidden="false" customHeight="true" outlineLevel="0" collapsed="false">
      <c r="B14" s="20" t="s">
        <v>15</v>
      </c>
      <c r="C14" s="16" t="n">
        <v>802152</v>
      </c>
      <c r="D14" s="17" t="n">
        <v>125388.45171743</v>
      </c>
      <c r="E14" s="17" t="n">
        <v>412384</v>
      </c>
      <c r="F14" s="18" t="n">
        <v>0.514097078857872</v>
      </c>
      <c r="G14" s="17" t="n">
        <v>11693</v>
      </c>
      <c r="H14" s="17" t="n">
        <v>60585.68763687</v>
      </c>
      <c r="I14" s="17" t="n">
        <v>11201</v>
      </c>
      <c r="J14" s="18" t="n">
        <v>0.957923544000684</v>
      </c>
      <c r="K14" s="16" t="n">
        <v>822046</v>
      </c>
      <c r="L14" s="17" t="n">
        <v>420482.76836971</v>
      </c>
      <c r="M14" s="17" t="n">
        <v>431966</v>
      </c>
      <c r="N14" s="18" t="n">
        <v>0.525476676487691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488955</v>
      </c>
      <c r="L15" s="17" t="n">
        <v>2162227.87090692</v>
      </c>
      <c r="M15" s="17" t="n">
        <v>1685702</v>
      </c>
      <c r="N15" s="18" t="n">
        <v>0.677272992079005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5211080</v>
      </c>
      <c r="D16" s="27" t="n">
        <f aca="false">SUM(D11:D15)</f>
        <v>7205980.24426912</v>
      </c>
      <c r="E16" s="27" t="n">
        <f aca="false">SUM(E11:E15)</f>
        <v>17567226</v>
      </c>
      <c r="F16" s="28" t="n">
        <f aca="false">E16/C16</f>
        <v>0.388560193651645</v>
      </c>
      <c r="G16" s="27" t="n">
        <f aca="false">SUM(G11:G15)</f>
        <v>897805</v>
      </c>
      <c r="H16" s="27" t="n">
        <f aca="false">SUM(H11:H15)</f>
        <v>4396806.94799109</v>
      </c>
      <c r="I16" s="27" t="n">
        <f aca="false">SUM(I11:I15)</f>
        <v>818084</v>
      </c>
      <c r="J16" s="28" t="n">
        <f aca="false">I16/G16</f>
        <v>0.911204548871971</v>
      </c>
      <c r="K16" s="26" t="n">
        <f aca="false">SUM(K11:K15)</f>
        <v>54001320</v>
      </c>
      <c r="L16" s="27" t="n">
        <f aca="false">SUM(L11:L15)</f>
        <v>156988384.241142</v>
      </c>
      <c r="M16" s="27" t="n">
        <f aca="false">SUM(M11:M15)</f>
        <v>23610359</v>
      </c>
      <c r="N16" s="28" t="n">
        <f aca="false">M16/K16</f>
        <v>0.43721818281479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8199685</v>
      </c>
      <c r="D22" s="17" t="n">
        <v>6236347.95808012</v>
      </c>
      <c r="E22" s="17" t="n">
        <v>14954676</v>
      </c>
      <c r="F22" s="18" t="n">
        <v>0.391486893151082</v>
      </c>
      <c r="G22" s="16" t="n">
        <v>782335</v>
      </c>
      <c r="H22" s="17" t="n">
        <v>3840973.40265603</v>
      </c>
      <c r="I22" s="17" t="n">
        <v>715802</v>
      </c>
      <c r="J22" s="18" t="n">
        <v>0.914955869288732</v>
      </c>
      <c r="K22" s="16" t="n">
        <v>44425316</v>
      </c>
      <c r="L22" s="17" t="n">
        <v>147091910.647358</v>
      </c>
      <c r="M22" s="17" t="n">
        <v>19449258</v>
      </c>
      <c r="N22" s="18" t="n">
        <v>0.437796728333908</v>
      </c>
    </row>
    <row r="23" s="29" customFormat="true" ht="21" hidden="false" customHeight="true" outlineLevel="0" collapsed="false">
      <c r="B23" s="38" t="s">
        <v>22</v>
      </c>
      <c r="C23" s="16" t="n">
        <v>4472830</v>
      </c>
      <c r="D23" s="17" t="n">
        <v>630718.773464001</v>
      </c>
      <c r="E23" s="17" t="n">
        <v>1775921</v>
      </c>
      <c r="F23" s="18" t="n">
        <v>0.397046388975213</v>
      </c>
      <c r="G23" s="16" t="n">
        <v>77142</v>
      </c>
      <c r="H23" s="17" t="n">
        <v>370752.089340171</v>
      </c>
      <c r="I23" s="17" t="n">
        <v>68200</v>
      </c>
      <c r="J23" s="18" t="n">
        <v>0.884083897228488</v>
      </c>
      <c r="K23" s="16" t="n">
        <v>5981448</v>
      </c>
      <c r="L23" s="17" t="n">
        <v>6305619.00746102</v>
      </c>
      <c r="M23" s="17" t="n">
        <v>2679361</v>
      </c>
      <c r="N23" s="18" t="n">
        <v>0.447945213266085</v>
      </c>
    </row>
    <row r="24" s="29" customFormat="true" ht="21" hidden="false" customHeight="true" outlineLevel="0" collapsed="false">
      <c r="B24" s="39" t="s">
        <v>23</v>
      </c>
      <c r="C24" s="16" t="n">
        <v>1665415</v>
      </c>
      <c r="D24" s="17" t="n">
        <v>224041.77614048</v>
      </c>
      <c r="E24" s="17" t="n">
        <v>560865</v>
      </c>
      <c r="F24" s="18" t="n">
        <v>0.336771915708697</v>
      </c>
      <c r="G24" s="16" t="n">
        <v>26375</v>
      </c>
      <c r="H24" s="17" t="n">
        <v>124267.68769249</v>
      </c>
      <c r="I24" s="17" t="n">
        <v>23156</v>
      </c>
      <c r="J24" s="18" t="n">
        <v>0.877952606635071</v>
      </c>
      <c r="K24" s="16" t="n">
        <v>2404030</v>
      </c>
      <c r="L24" s="17" t="n">
        <v>2190806.76084281</v>
      </c>
      <c r="M24" s="17" t="n">
        <v>1013843</v>
      </c>
      <c r="N24" s="18" t="n">
        <v>0.4217264343623</v>
      </c>
    </row>
    <row r="25" s="29" customFormat="true" ht="21" hidden="false" customHeight="true" outlineLevel="0" collapsed="false">
      <c r="B25" s="38" t="s">
        <v>24</v>
      </c>
      <c r="C25" s="16" t="n">
        <v>873150</v>
      </c>
      <c r="D25" s="17" t="n">
        <v>114871.73658452</v>
      </c>
      <c r="E25" s="17" t="n">
        <v>275764</v>
      </c>
      <c r="F25" s="18" t="n">
        <v>0.315826604821623</v>
      </c>
      <c r="G25" s="16" t="n">
        <v>11953</v>
      </c>
      <c r="H25" s="17" t="n">
        <v>60813.76830241</v>
      </c>
      <c r="I25" s="17" t="n">
        <v>10926</v>
      </c>
      <c r="J25" s="18" t="n">
        <v>0.91408014724337</v>
      </c>
      <c r="K25" s="16" t="n">
        <v>1190526</v>
      </c>
      <c r="L25" s="17" t="n">
        <v>1400047.82548037</v>
      </c>
      <c r="M25" s="17" t="n">
        <v>467897</v>
      </c>
      <c r="N25" s="18" t="n">
        <v>0.393017036167207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5211080</v>
      </c>
      <c r="D26" s="27" t="n">
        <f aca="false">SUM(D22:D25)</f>
        <v>7205980.24426912</v>
      </c>
      <c r="E26" s="27" t="n">
        <f aca="false">SUM(E22:E25)</f>
        <v>17567226</v>
      </c>
      <c r="F26" s="28" t="n">
        <f aca="false">F16</f>
        <v>0.388560193651645</v>
      </c>
      <c r="G26" s="27" t="n">
        <f aca="false">SUM(G22:G25)</f>
        <v>897805</v>
      </c>
      <c r="H26" s="27" t="n">
        <f aca="false">SUM(H22:H25)</f>
        <v>4396806.9479911</v>
      </c>
      <c r="I26" s="27" t="n">
        <f aca="false">SUM(I22:I25)</f>
        <v>818084</v>
      </c>
      <c r="J26" s="41" t="n">
        <f aca="false">J16</f>
        <v>0.911204548871971</v>
      </c>
      <c r="K26" s="26" t="n">
        <f aca="false">SUM(K22:K25)</f>
        <v>54001320</v>
      </c>
      <c r="L26" s="27" t="n">
        <f aca="false">SUM(L22:L25)</f>
        <v>156988384.241142</v>
      </c>
      <c r="M26" s="27" t="n">
        <f aca="false">SUM(M22:M25)</f>
        <v>23610359</v>
      </c>
      <c r="N26" s="28" t="n">
        <f aca="false">M26/K26</f>
        <v>0.43721818281479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5559</v>
      </c>
      <c r="D32" s="17" t="n">
        <v>4634.67409687</v>
      </c>
      <c r="E32" s="17" t="n">
        <v>12079</v>
      </c>
      <c r="F32" s="47" t="n">
        <v>0.472592824445401</v>
      </c>
      <c r="G32" s="48" t="n">
        <v>459</v>
      </c>
      <c r="H32" s="48" t="n">
        <v>2411.37726675</v>
      </c>
      <c r="I32" s="48" t="n">
        <v>431</v>
      </c>
      <c r="J32" s="49" t="n">
        <v>0.938997821350763</v>
      </c>
      <c r="K32" s="50" t="n">
        <v>28611</v>
      </c>
      <c r="L32" s="48" t="n">
        <v>111838.53088799</v>
      </c>
      <c r="M32" s="48" t="n">
        <v>13354</v>
      </c>
      <c r="N32" s="51" t="n">
        <v>0.466743560169166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065927</v>
      </c>
      <c r="D33" s="17" t="n">
        <v>1203174.33317037</v>
      </c>
      <c r="E33" s="17" t="n">
        <v>3040777</v>
      </c>
      <c r="F33" s="47" t="n">
        <v>0.501288096609142</v>
      </c>
      <c r="G33" s="48" t="n">
        <v>147977</v>
      </c>
      <c r="H33" s="48" t="n">
        <v>744474.81724882</v>
      </c>
      <c r="I33" s="48" t="n">
        <v>138238</v>
      </c>
      <c r="J33" s="49" t="n">
        <v>0.934185718050778</v>
      </c>
      <c r="K33" s="50" t="n">
        <v>7447103</v>
      </c>
      <c r="L33" s="48" t="n">
        <v>21050316.0088646</v>
      </c>
      <c r="M33" s="48" t="n">
        <v>3978681</v>
      </c>
      <c r="N33" s="51" t="n">
        <v>0.534258892350489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51829</v>
      </c>
      <c r="D34" s="17" t="n">
        <v>23450.36052359</v>
      </c>
      <c r="E34" s="17" t="n">
        <v>55621</v>
      </c>
      <c r="F34" s="47" t="n">
        <v>0.366339763813237</v>
      </c>
      <c r="G34" s="48" t="n">
        <v>2821</v>
      </c>
      <c r="H34" s="48" t="n">
        <v>13016.41943421</v>
      </c>
      <c r="I34" s="48" t="n">
        <v>2451</v>
      </c>
      <c r="J34" s="49" t="n">
        <v>0.868840836582772</v>
      </c>
      <c r="K34" s="50" t="n">
        <v>196979</v>
      </c>
      <c r="L34" s="48" t="n">
        <v>346151.21371545</v>
      </c>
      <c r="M34" s="48" t="n">
        <v>86325</v>
      </c>
      <c r="N34" s="51" t="n">
        <v>0.438244685981754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9212</v>
      </c>
      <c r="D35" s="17" t="n">
        <v>14873.93336015</v>
      </c>
      <c r="E35" s="17" t="n">
        <v>34120</v>
      </c>
      <c r="F35" s="47" t="n">
        <v>0.34391001088578</v>
      </c>
      <c r="G35" s="48" t="n">
        <v>2023</v>
      </c>
      <c r="H35" s="48" t="n">
        <v>9214.29785795</v>
      </c>
      <c r="I35" s="48" t="n">
        <v>1738</v>
      </c>
      <c r="J35" s="49" t="n">
        <v>0.85912011863569</v>
      </c>
      <c r="K35" s="50" t="n">
        <v>110237</v>
      </c>
      <c r="L35" s="48" t="n">
        <v>364626.64047452</v>
      </c>
      <c r="M35" s="48" t="n">
        <v>42179</v>
      </c>
      <c r="N35" s="51" t="n">
        <v>0.382621080036648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115479</v>
      </c>
      <c r="D36" s="17" t="n">
        <v>271146.15204295</v>
      </c>
      <c r="E36" s="17" t="n">
        <v>787615</v>
      </c>
      <c r="F36" s="47" t="n">
        <v>0.372310479092442</v>
      </c>
      <c r="G36" s="48" t="n">
        <v>32559</v>
      </c>
      <c r="H36" s="48" t="n">
        <v>157492.27343027</v>
      </c>
      <c r="I36" s="48" t="n">
        <v>29417</v>
      </c>
      <c r="J36" s="49" t="n">
        <v>0.903498264688719</v>
      </c>
      <c r="K36" s="50" t="n">
        <v>2442306</v>
      </c>
      <c r="L36" s="48" t="n">
        <v>3524966.89570809</v>
      </c>
      <c r="M36" s="48" t="n">
        <v>1005919</v>
      </c>
      <c r="N36" s="51" t="n">
        <v>0.411872631848753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3215345</v>
      </c>
      <c r="D37" s="17" t="n">
        <v>2289750.97047588</v>
      </c>
      <c r="E37" s="17" t="n">
        <v>4783160</v>
      </c>
      <c r="F37" s="47" t="n">
        <v>0.361939850983837</v>
      </c>
      <c r="G37" s="48" t="n">
        <v>299629</v>
      </c>
      <c r="H37" s="48" t="n">
        <v>1504179.1032147</v>
      </c>
      <c r="I37" s="48" t="n">
        <v>278904</v>
      </c>
      <c r="J37" s="49" t="n">
        <v>0.930831127828081</v>
      </c>
      <c r="K37" s="50" t="n">
        <v>14761137</v>
      </c>
      <c r="L37" s="48" t="n">
        <v>86108386.3686026</v>
      </c>
      <c r="M37" s="48" t="n">
        <v>5941750</v>
      </c>
      <c r="N37" s="51" t="n">
        <v>0.402526580438892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203799</v>
      </c>
      <c r="D38" s="17" t="n">
        <v>165308.46403533</v>
      </c>
      <c r="E38" s="17" t="n">
        <v>480693</v>
      </c>
      <c r="F38" s="47" t="n">
        <v>0.399313340516149</v>
      </c>
      <c r="G38" s="48" t="n">
        <v>19618</v>
      </c>
      <c r="H38" s="48" t="n">
        <v>93362.76325164</v>
      </c>
      <c r="I38" s="48" t="n">
        <v>17712</v>
      </c>
      <c r="J38" s="49" t="n">
        <v>0.902844326638801</v>
      </c>
      <c r="K38" s="50" t="n">
        <v>1453832</v>
      </c>
      <c r="L38" s="48" t="n">
        <v>2504511.43047843</v>
      </c>
      <c r="M38" s="48" t="n">
        <v>613027</v>
      </c>
      <c r="N38" s="51" t="n">
        <v>0.421662888146636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126798</v>
      </c>
      <c r="D39" s="17" t="n">
        <v>174270.70162545</v>
      </c>
      <c r="E39" s="17" t="n">
        <v>395774</v>
      </c>
      <c r="F39" s="47" t="n">
        <v>0.351237755125586</v>
      </c>
      <c r="G39" s="48" t="n">
        <v>22555</v>
      </c>
      <c r="H39" s="48" t="n">
        <v>104181.6781744</v>
      </c>
      <c r="I39" s="48" t="n">
        <v>19851</v>
      </c>
      <c r="J39" s="49" t="n">
        <v>0.880115273775216</v>
      </c>
      <c r="K39" s="50" t="n">
        <v>1345718</v>
      </c>
      <c r="L39" s="48" t="n">
        <v>2010199.99480301</v>
      </c>
      <c r="M39" s="48" t="n">
        <v>558295</v>
      </c>
      <c r="N39" s="51" t="n">
        <v>0.414867750895804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72963</v>
      </c>
      <c r="D40" s="17" t="n">
        <v>142498.9578959</v>
      </c>
      <c r="E40" s="17" t="n">
        <v>367712</v>
      </c>
      <c r="F40" s="47" t="n">
        <v>0.421222892608278</v>
      </c>
      <c r="G40" s="48" t="n">
        <v>18154</v>
      </c>
      <c r="H40" s="48" t="n">
        <v>88592.19330621</v>
      </c>
      <c r="I40" s="48" t="n">
        <v>16685</v>
      </c>
      <c r="J40" s="49" t="n">
        <v>0.919081194227168</v>
      </c>
      <c r="K40" s="50" t="n">
        <v>1004721</v>
      </c>
      <c r="L40" s="48" t="n">
        <v>1415229.38712591</v>
      </c>
      <c r="M40" s="48" t="n">
        <v>473145</v>
      </c>
      <c r="N40" s="51" t="n">
        <v>0.470921778284718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45961</v>
      </c>
      <c r="D41" s="17" t="n">
        <v>27187.0941539</v>
      </c>
      <c r="E41" s="17" t="n">
        <v>81294</v>
      </c>
      <c r="F41" s="47" t="n">
        <v>0.330515813482625</v>
      </c>
      <c r="G41" s="48" t="n">
        <v>3640</v>
      </c>
      <c r="H41" s="48" t="n">
        <v>14219.95414166</v>
      </c>
      <c r="I41" s="48" t="n">
        <v>3035</v>
      </c>
      <c r="J41" s="49" t="n">
        <v>0.833791208791209</v>
      </c>
      <c r="K41" s="50" t="n">
        <v>330392</v>
      </c>
      <c r="L41" s="48" t="n">
        <v>344890.84758704</v>
      </c>
      <c r="M41" s="48" t="n">
        <v>140114</v>
      </c>
      <c r="N41" s="51" t="n">
        <v>0.424084118259522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60033</v>
      </c>
      <c r="D42" s="17" t="n">
        <v>57585.79330841</v>
      </c>
      <c r="E42" s="17" t="n">
        <v>133864</v>
      </c>
      <c r="F42" s="47" t="n">
        <v>0.371810361827944</v>
      </c>
      <c r="G42" s="48" t="n">
        <v>5792</v>
      </c>
      <c r="H42" s="48" t="n">
        <v>28282.26495107</v>
      </c>
      <c r="I42" s="48" t="n">
        <v>5234</v>
      </c>
      <c r="J42" s="49" t="n">
        <v>0.903660220994475</v>
      </c>
      <c r="K42" s="50" t="n">
        <v>411896</v>
      </c>
      <c r="L42" s="48" t="n">
        <v>1192635.65628504</v>
      </c>
      <c r="M42" s="48" t="n">
        <v>160731</v>
      </c>
      <c r="N42" s="51" t="n">
        <v>0.390222289121526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700686</v>
      </c>
      <c r="D43" s="17" t="n">
        <v>104626.73049083</v>
      </c>
      <c r="E43" s="17" t="n">
        <v>298520</v>
      </c>
      <c r="F43" s="47" t="n">
        <v>0.426039624025598</v>
      </c>
      <c r="G43" s="48" t="n">
        <v>11500</v>
      </c>
      <c r="H43" s="48" t="n">
        <v>55902.31469404</v>
      </c>
      <c r="I43" s="48" t="n">
        <v>10332</v>
      </c>
      <c r="J43" s="49" t="n">
        <v>0.898434782608696</v>
      </c>
      <c r="K43" s="50" t="n">
        <v>904992</v>
      </c>
      <c r="L43" s="48" t="n">
        <v>1565862.20024521</v>
      </c>
      <c r="M43" s="48" t="n">
        <v>438100</v>
      </c>
      <c r="N43" s="51" t="n">
        <v>0.484092677062339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604543</v>
      </c>
      <c r="D44" s="17" t="n">
        <v>80250.81900049</v>
      </c>
      <c r="E44" s="17" t="n">
        <v>236019</v>
      </c>
      <c r="F44" s="47" t="n">
        <v>0.390408953540112</v>
      </c>
      <c r="G44" s="48" t="n">
        <v>8624</v>
      </c>
      <c r="H44" s="48" t="n">
        <v>42154.52211495</v>
      </c>
      <c r="I44" s="48" t="n">
        <v>7792</v>
      </c>
      <c r="J44" s="49" t="n">
        <v>0.903525046382189</v>
      </c>
      <c r="K44" s="50" t="n">
        <v>779152</v>
      </c>
      <c r="L44" s="48" t="n">
        <v>958848.8410673</v>
      </c>
      <c r="M44" s="48" t="n">
        <v>359905</v>
      </c>
      <c r="N44" s="51" t="n">
        <v>0.461918855370967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6452</v>
      </c>
      <c r="D45" s="17" t="n">
        <v>25479.53163641</v>
      </c>
      <c r="E45" s="17" t="n">
        <v>64745</v>
      </c>
      <c r="F45" s="47" t="n">
        <v>0.36692698297554</v>
      </c>
      <c r="G45" s="48" t="n">
        <v>3161</v>
      </c>
      <c r="H45" s="48" t="n">
        <v>13189.71634587</v>
      </c>
      <c r="I45" s="48" t="n">
        <v>2619</v>
      </c>
      <c r="J45" s="49" t="n">
        <v>0.82853527364758</v>
      </c>
      <c r="K45" s="50" t="n">
        <v>224334</v>
      </c>
      <c r="L45" s="48" t="n">
        <v>210089.75763493</v>
      </c>
      <c r="M45" s="48" t="n">
        <v>89500</v>
      </c>
      <c r="N45" s="51" t="n">
        <v>0.398958695516507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70664</v>
      </c>
      <c r="D46" s="17" t="n">
        <v>95039.8573163</v>
      </c>
      <c r="E46" s="17" t="n">
        <v>283230</v>
      </c>
      <c r="F46" s="47" t="n">
        <v>0.367514247454143</v>
      </c>
      <c r="G46" s="48" t="n">
        <v>10549</v>
      </c>
      <c r="H46" s="48" t="n">
        <v>50025.72547462</v>
      </c>
      <c r="I46" s="48" t="n">
        <v>9537</v>
      </c>
      <c r="J46" s="49" t="n">
        <v>0.904066736183525</v>
      </c>
      <c r="K46" s="50" t="n">
        <v>1062865</v>
      </c>
      <c r="L46" s="48" t="n">
        <v>1255964.67231998</v>
      </c>
      <c r="M46" s="48" t="n">
        <v>496983</v>
      </c>
      <c r="N46" s="51" t="n">
        <v>0.467588075625785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255068</v>
      </c>
      <c r="D47" s="17" t="n">
        <v>319798.58285781</v>
      </c>
      <c r="E47" s="17" t="n">
        <v>867706</v>
      </c>
      <c r="F47" s="47" t="n">
        <v>0.384780414603906</v>
      </c>
      <c r="G47" s="48" t="n">
        <v>38801</v>
      </c>
      <c r="H47" s="48" t="n">
        <v>177677.31054374</v>
      </c>
      <c r="I47" s="48" t="n">
        <v>33849</v>
      </c>
      <c r="J47" s="49" t="n">
        <v>0.872374423339605</v>
      </c>
      <c r="K47" s="50" t="n">
        <v>2626065</v>
      </c>
      <c r="L47" s="48" t="n">
        <v>3346868.35182356</v>
      </c>
      <c r="M47" s="48" t="n">
        <v>1116886</v>
      </c>
      <c r="N47" s="51" t="n">
        <v>0.425307827490942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999</v>
      </c>
      <c r="D48" s="17" t="n">
        <v>2248.95708757</v>
      </c>
      <c r="E48" s="17" t="n">
        <v>6177</v>
      </c>
      <c r="F48" s="47" t="n">
        <v>0.441245803271662</v>
      </c>
      <c r="G48" s="48" t="n">
        <v>205</v>
      </c>
      <c r="H48" s="48" t="n">
        <v>1081.52343655</v>
      </c>
      <c r="I48" s="48" t="n">
        <v>198</v>
      </c>
      <c r="J48" s="49" t="n">
        <v>0.965853658536585</v>
      </c>
      <c r="K48" s="50" t="n">
        <v>20680</v>
      </c>
      <c r="L48" s="48" t="n">
        <v>100839.8810287</v>
      </c>
      <c r="M48" s="48" t="n">
        <v>12067</v>
      </c>
      <c r="N48" s="51" t="n">
        <v>0.583510638297872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7707</v>
      </c>
      <c r="D49" s="17" t="n">
        <v>6036.33162695</v>
      </c>
      <c r="E49" s="17" t="n">
        <v>17051</v>
      </c>
      <c r="F49" s="47" t="n">
        <v>0.295475418926647</v>
      </c>
      <c r="G49" s="48" t="n">
        <v>1249</v>
      </c>
      <c r="H49" s="48" t="n">
        <v>2604.49689658</v>
      </c>
      <c r="I49" s="48" t="n">
        <v>687</v>
      </c>
      <c r="J49" s="49" t="n">
        <v>0.550040032025621</v>
      </c>
      <c r="K49" s="50" t="n">
        <v>78465</v>
      </c>
      <c r="L49" s="48" t="n">
        <v>158780.48367203</v>
      </c>
      <c r="M49" s="48" t="n">
        <v>30988</v>
      </c>
      <c r="N49" s="51" t="n">
        <v>0.394927674759447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30089</v>
      </c>
      <c r="D50" s="17" t="n">
        <v>108624.61765344</v>
      </c>
      <c r="E50" s="17" t="n">
        <v>366956</v>
      </c>
      <c r="F50" s="47" t="n">
        <v>0.394538587167465</v>
      </c>
      <c r="G50" s="48" t="n">
        <v>12622</v>
      </c>
      <c r="H50" s="48" t="n">
        <v>59895.85990268</v>
      </c>
      <c r="I50" s="48" t="n">
        <v>11161</v>
      </c>
      <c r="J50" s="49" t="n">
        <v>0.884249722706386</v>
      </c>
      <c r="K50" s="50" t="n">
        <v>1350566</v>
      </c>
      <c r="L50" s="48" t="n">
        <v>1767616.14100573</v>
      </c>
      <c r="M50" s="48" t="n">
        <v>641155</v>
      </c>
      <c r="N50" s="51" t="n">
        <v>0.47473059443226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75243</v>
      </c>
      <c r="D51" s="17" t="n">
        <v>34586.15237832</v>
      </c>
      <c r="E51" s="17" t="n">
        <v>112697</v>
      </c>
      <c r="F51" s="47" t="n">
        <v>0.409445471819447</v>
      </c>
      <c r="G51" s="48" t="n">
        <v>3954</v>
      </c>
      <c r="H51" s="48" t="n">
        <v>19050.42669754</v>
      </c>
      <c r="I51" s="48" t="n">
        <v>3560</v>
      </c>
      <c r="J51" s="49" t="n">
        <v>0.900354071825999</v>
      </c>
      <c r="K51" s="50" t="n">
        <v>357704</v>
      </c>
      <c r="L51" s="48" t="n">
        <v>616363.30939438</v>
      </c>
      <c r="M51" s="48" t="n">
        <v>172660</v>
      </c>
      <c r="N51" s="51" t="n">
        <v>0.48268959810346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49976</v>
      </c>
      <c r="D52" s="17" t="n">
        <v>76716.9472797</v>
      </c>
      <c r="E52" s="17" t="n">
        <v>242056</v>
      </c>
      <c r="F52" s="47" t="n">
        <v>0.372407596588182</v>
      </c>
      <c r="G52" s="48" t="n">
        <v>8753</v>
      </c>
      <c r="H52" s="48" t="n">
        <v>41609.43125391</v>
      </c>
      <c r="I52" s="48" t="n">
        <v>7915</v>
      </c>
      <c r="J52" s="49" t="n">
        <v>0.904261396092768</v>
      </c>
      <c r="K52" s="50" t="n">
        <v>856793</v>
      </c>
      <c r="L52" s="48" t="n">
        <v>1206285.5255839</v>
      </c>
      <c r="M52" s="48" t="n">
        <v>388438</v>
      </c>
      <c r="N52" s="51" t="n">
        <v>0.453362714214519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34405</v>
      </c>
      <c r="D53" s="17" t="n">
        <v>123050.32870621</v>
      </c>
      <c r="E53" s="17" t="n">
        <v>336878</v>
      </c>
      <c r="F53" s="47" t="n">
        <v>0.36052675231832</v>
      </c>
      <c r="G53" s="48" t="n">
        <v>14987</v>
      </c>
      <c r="H53" s="48" t="n">
        <v>81489.9568258</v>
      </c>
      <c r="I53" s="48" t="n">
        <v>13157</v>
      </c>
      <c r="J53" s="49" t="n">
        <v>0.877894174951625</v>
      </c>
      <c r="K53" s="50" t="n">
        <v>1118696</v>
      </c>
      <c r="L53" s="48" t="n">
        <v>2251731.43697815</v>
      </c>
      <c r="M53" s="48" t="n">
        <v>454473</v>
      </c>
      <c r="N53" s="51" t="n">
        <v>0.406252458219212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82833</v>
      </c>
      <c r="D54" s="17" t="n">
        <v>138255.15063512</v>
      </c>
      <c r="E54" s="17" t="n">
        <v>351203</v>
      </c>
      <c r="F54" s="47" t="n">
        <v>0.357337411340482</v>
      </c>
      <c r="G54" s="48" t="n">
        <v>17255</v>
      </c>
      <c r="H54" s="48" t="n">
        <v>80692.23576243</v>
      </c>
      <c r="I54" s="48" t="n">
        <v>15066</v>
      </c>
      <c r="J54" s="49" t="n">
        <v>0.873138220805564</v>
      </c>
      <c r="K54" s="50" t="n">
        <v>1288273</v>
      </c>
      <c r="L54" s="48" t="n">
        <v>1873362.59613195</v>
      </c>
      <c r="M54" s="48" t="n">
        <v>563489</v>
      </c>
      <c r="N54" s="51" t="n">
        <v>0.437398750109643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45241</v>
      </c>
      <c r="D55" s="17" t="n">
        <v>144673.07810914</v>
      </c>
      <c r="E55" s="17" t="n">
        <v>347798</v>
      </c>
      <c r="F55" s="47" t="n">
        <v>0.367946375580408</v>
      </c>
      <c r="G55" s="48" t="n">
        <v>17372</v>
      </c>
      <c r="H55" s="48" t="n">
        <v>82716.28769256</v>
      </c>
      <c r="I55" s="48" t="n">
        <v>15490</v>
      </c>
      <c r="J55" s="49" t="n">
        <v>0.891664747870136</v>
      </c>
      <c r="K55" s="50" t="n">
        <v>1243138</v>
      </c>
      <c r="L55" s="48" t="n">
        <v>1770836.28337593</v>
      </c>
      <c r="M55" s="48" t="n">
        <v>577377</v>
      </c>
      <c r="N55" s="51" t="n">
        <v>0.464451251590733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72484</v>
      </c>
      <c r="D56" s="17" t="n">
        <v>21903.14666417</v>
      </c>
      <c r="E56" s="17" t="n">
        <v>61849</v>
      </c>
      <c r="F56" s="47" t="n">
        <v>0.358578186962269</v>
      </c>
      <c r="G56" s="48" t="n">
        <v>3250</v>
      </c>
      <c r="H56" s="48" t="n">
        <v>11305.15997344</v>
      </c>
      <c r="I56" s="48" t="n">
        <v>2472</v>
      </c>
      <c r="J56" s="49" t="n">
        <v>0.760615384615385</v>
      </c>
      <c r="K56" s="50" t="n">
        <v>250598</v>
      </c>
      <c r="L56" s="48" t="n">
        <v>531173.18261853</v>
      </c>
      <c r="M56" s="48" t="n">
        <v>121435</v>
      </c>
      <c r="N56" s="51" t="n">
        <v>0.484580882528991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506719</v>
      </c>
      <c r="D57" s="17" t="n">
        <v>89103.89172711</v>
      </c>
      <c r="E57" s="17" t="n">
        <v>204917</v>
      </c>
      <c r="F57" s="47" t="n">
        <v>0.404399677138611</v>
      </c>
      <c r="G57" s="48" t="n">
        <v>11222</v>
      </c>
      <c r="H57" s="48" t="n">
        <v>54816.44827713</v>
      </c>
      <c r="I57" s="48" t="n">
        <v>10195</v>
      </c>
      <c r="J57" s="49" t="n">
        <v>0.908483336303689</v>
      </c>
      <c r="K57" s="50" t="n">
        <v>615052</v>
      </c>
      <c r="L57" s="48" t="n">
        <v>820087.05913121</v>
      </c>
      <c r="M57" s="48" t="n">
        <v>287044</v>
      </c>
      <c r="N57" s="51" t="n">
        <v>0.46669875067474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50663</v>
      </c>
      <c r="D58" s="17" t="n">
        <v>161359.56625181</v>
      </c>
      <c r="E58" s="17" t="n">
        <v>393813</v>
      </c>
      <c r="F58" s="47" t="n">
        <v>0.414250896479615</v>
      </c>
      <c r="G58" s="48" t="n">
        <v>19982</v>
      </c>
      <c r="H58" s="48" t="n">
        <v>105106.01804301</v>
      </c>
      <c r="I58" s="48" t="n">
        <v>18332</v>
      </c>
      <c r="J58" s="49" t="n">
        <v>0.917425683114803</v>
      </c>
      <c r="K58" s="50" t="n">
        <v>1077553</v>
      </c>
      <c r="L58" s="48" t="n">
        <v>1908567.98062592</v>
      </c>
      <c r="M58" s="48" t="n">
        <v>476923</v>
      </c>
      <c r="N58" s="51" t="n">
        <v>0.442598183105611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2016040</v>
      </c>
      <c r="D59" s="17" t="n">
        <v>323539.60784726</v>
      </c>
      <c r="E59" s="17" t="n">
        <v>775516</v>
      </c>
      <c r="F59" s="47" t="n">
        <v>0.384672923156287</v>
      </c>
      <c r="G59" s="48" t="n">
        <v>41310</v>
      </c>
      <c r="H59" s="48" t="n">
        <v>195297.94828004</v>
      </c>
      <c r="I59" s="48" t="n">
        <v>36943</v>
      </c>
      <c r="J59" s="49" t="n">
        <v>0.894287097555071</v>
      </c>
      <c r="K59" s="50" t="n">
        <v>2804030</v>
      </c>
      <c r="L59" s="48" t="n">
        <v>5218200.81315033</v>
      </c>
      <c r="M59" s="48" t="n">
        <v>1250532</v>
      </c>
      <c r="N59" s="51" t="n">
        <v>0.44597668355902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72858</v>
      </c>
      <c r="D60" s="17" t="n">
        <v>49324.61936395</v>
      </c>
      <c r="E60" s="17" t="n">
        <v>142771</v>
      </c>
      <c r="F60" s="47" t="n">
        <v>0.382909847716825</v>
      </c>
      <c r="G60" s="48" t="n">
        <v>5843</v>
      </c>
      <c r="H60" s="48" t="n">
        <v>27084.80895519</v>
      </c>
      <c r="I60" s="48" t="n">
        <v>5256</v>
      </c>
      <c r="J60" s="49" t="n">
        <v>0.899537908608592</v>
      </c>
      <c r="K60" s="50" t="n">
        <v>526362</v>
      </c>
      <c r="L60" s="48" t="n">
        <v>630574.21709852</v>
      </c>
      <c r="M60" s="48" t="n">
        <v>252564</v>
      </c>
      <c r="N60" s="51" t="n">
        <v>0.479829470972449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316000</v>
      </c>
      <c r="D61" s="17" t="n">
        <v>162712.33309226</v>
      </c>
      <c r="E61" s="17" t="n">
        <v>493862</v>
      </c>
      <c r="F61" s="47" t="n">
        <v>0.375275075987842</v>
      </c>
      <c r="G61" s="48" t="n">
        <v>20074</v>
      </c>
      <c r="H61" s="48" t="n">
        <v>93586.57296856</v>
      </c>
      <c r="I61" s="48" t="n">
        <v>17682</v>
      </c>
      <c r="J61" s="49" t="n">
        <v>0.880840888711767</v>
      </c>
      <c r="K61" s="50" t="n">
        <v>1511855</v>
      </c>
      <c r="L61" s="48" t="n">
        <v>2051820.71782822</v>
      </c>
      <c r="M61" s="48" t="n">
        <v>594752</v>
      </c>
      <c r="N61" s="51" t="n">
        <v>0.393392223460583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5063608</v>
      </c>
      <c r="D62" s="17" t="n">
        <v>759546.87963548</v>
      </c>
      <c r="E62" s="17" t="n">
        <v>1776813</v>
      </c>
      <c r="F62" s="47" t="n">
        <v>0.350898608265095</v>
      </c>
      <c r="G62" s="48" t="n">
        <v>91415</v>
      </c>
      <c r="H62" s="48" t="n">
        <v>439751.51601323</v>
      </c>
      <c r="I62" s="48" t="n">
        <v>81726</v>
      </c>
      <c r="J62" s="49" t="n">
        <v>0.894010829732538</v>
      </c>
      <c r="K62" s="50" t="n">
        <v>5732965</v>
      </c>
      <c r="L62" s="48" t="n">
        <v>9668846.24262866</v>
      </c>
      <c r="M62" s="48" t="n">
        <v>2254239</v>
      </c>
      <c r="N62" s="51" t="n">
        <v>0.393206482160627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10332</v>
      </c>
      <c r="D63" s="17" t="n">
        <v>1433.38241749</v>
      </c>
      <c r="E63" s="17" t="n">
        <v>4499</v>
      </c>
      <c r="F63" s="47" t="n">
        <v>0.435443283004259</v>
      </c>
      <c r="G63" s="48" t="n">
        <v>103</v>
      </c>
      <c r="H63" s="48" t="n">
        <v>518.67192582</v>
      </c>
      <c r="I63" s="48" t="n">
        <v>89</v>
      </c>
      <c r="J63" s="49" t="n">
        <v>0.864077669902913</v>
      </c>
      <c r="K63" s="50" t="n">
        <v>11145</v>
      </c>
      <c r="L63" s="48" t="n">
        <v>45446.04179153</v>
      </c>
      <c r="M63" s="48" t="n">
        <v>4831</v>
      </c>
      <c r="N63" s="51" t="n">
        <v>0.433467922835352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2565</v>
      </c>
      <c r="D64" s="17" t="n">
        <v>3788.29780251</v>
      </c>
      <c r="E64" s="17" t="n">
        <v>9441</v>
      </c>
      <c r="F64" s="47" t="n">
        <v>0.41839131398183</v>
      </c>
      <c r="G64" s="48" t="n">
        <v>347</v>
      </c>
      <c r="H64" s="48" t="n">
        <v>1822.85363572</v>
      </c>
      <c r="I64" s="48" t="n">
        <v>330</v>
      </c>
      <c r="J64" s="49" t="n">
        <v>0.951008645533141</v>
      </c>
      <c r="K64" s="50" t="n">
        <v>27105</v>
      </c>
      <c r="L64" s="48" t="n">
        <v>56465.5314748</v>
      </c>
      <c r="M64" s="48" t="n">
        <v>12498</v>
      </c>
      <c r="N64" s="51" t="n">
        <v>0.461095738793581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5211080</v>
      </c>
      <c r="D65" s="27" t="n">
        <f aca="false">SUM(D32:D64)</f>
        <v>7205980.24426913</v>
      </c>
      <c r="E65" s="27" t="n">
        <f aca="false">SUM(E32:E64)</f>
        <v>17567226</v>
      </c>
      <c r="F65" s="28" t="n">
        <f aca="false">F16</f>
        <v>0.388560193651645</v>
      </c>
      <c r="G65" s="27" t="n">
        <f aca="false">SUM(G32:G64)</f>
        <v>897805</v>
      </c>
      <c r="H65" s="27" t="n">
        <f aca="false">SUM(H32:H64)</f>
        <v>4396806.94799109</v>
      </c>
      <c r="I65" s="27" t="n">
        <f aca="false">SUM(I32:I64)</f>
        <v>818084</v>
      </c>
      <c r="J65" s="41" t="n">
        <f aca="false">J16</f>
        <v>0.911204548871971</v>
      </c>
      <c r="K65" s="26" t="n">
        <f aca="false">SUM(K32:K64)</f>
        <v>54001320</v>
      </c>
      <c r="L65" s="27" t="n">
        <f aca="false">SUM(L32:L64)</f>
        <v>156988384.241142</v>
      </c>
      <c r="M65" s="27" t="n">
        <f aca="false">SUM(M32:M64)</f>
        <v>23610359</v>
      </c>
      <c r="N65" s="28" t="n">
        <f aca="false">M65/K65</f>
        <v>0.43721818281479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7-05-25T15:51:36Z</dcterms:modified>
  <cp:revision>0</cp:revision>
  <dc:subject/>
  <dc:title/>
</cp:coreProperties>
</file>