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MARZ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66556</v>
      </c>
      <c r="D10" s="13" t="n">
        <v>73391.02182918</v>
      </c>
      <c r="E10" s="14" t="n">
        <v>1603897</v>
      </c>
      <c r="F10" s="15" t="n">
        <v>49544.94711376</v>
      </c>
      <c r="G10" s="13" t="n">
        <v>3570453</v>
      </c>
      <c r="H10" s="13" t="n">
        <v>122935.96894294</v>
      </c>
      <c r="I10" s="16" t="n">
        <v>0.550786132740019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66556</v>
      </c>
      <c r="D11" s="20" t="n">
        <f aca="false">SUM(D10)</f>
        <v>73391.02182918</v>
      </c>
      <c r="E11" s="19" t="n">
        <f aca="false">SUM(E10)</f>
        <v>1603897</v>
      </c>
      <c r="F11" s="20" t="n">
        <f aca="false">SUM(F10)</f>
        <v>49544.94711376</v>
      </c>
      <c r="G11" s="19" t="n">
        <f aca="false">SUM(G10)</f>
        <v>3570453</v>
      </c>
      <c r="H11" s="20" t="n">
        <f aca="false">SUM(H10)</f>
        <v>122935.96894294</v>
      </c>
      <c r="I11" s="21" t="n">
        <f aca="false">C11/G11</f>
        <v>0.550786132740019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81314</v>
      </c>
      <c r="D16" s="13" t="n">
        <v>42954.93159274</v>
      </c>
      <c r="E16" s="14" t="n">
        <v>919727</v>
      </c>
      <c r="F16" s="15" t="n">
        <v>32223.81294003</v>
      </c>
      <c r="G16" s="14" t="n">
        <v>2001041</v>
      </c>
      <c r="H16" s="15" t="n">
        <v>75178.74453277</v>
      </c>
      <c r="I16" s="27" t="n">
        <v>0.540375734430229</v>
      </c>
    </row>
    <row r="17" s="22" customFormat="true" ht="18" hidden="false" customHeight="false" outlineLevel="0" collapsed="false">
      <c r="B17" s="26" t="s">
        <v>17</v>
      </c>
      <c r="C17" s="14" t="n">
        <v>466021</v>
      </c>
      <c r="D17" s="13" t="n">
        <v>13283.65071226</v>
      </c>
      <c r="E17" s="14" t="n">
        <v>350771</v>
      </c>
      <c r="F17" s="15" t="n">
        <v>8308.91142875999</v>
      </c>
      <c r="G17" s="14" t="n">
        <v>816792</v>
      </c>
      <c r="H17" s="15" t="n">
        <v>21592.56214102</v>
      </c>
      <c r="I17" s="27" t="n">
        <v>0.570550397163537</v>
      </c>
    </row>
    <row r="18" s="22" customFormat="true" ht="18" hidden="false" customHeight="false" outlineLevel="0" collapsed="false">
      <c r="B18" s="28" t="s">
        <v>18</v>
      </c>
      <c r="C18" s="14" t="n">
        <v>273235</v>
      </c>
      <c r="D18" s="13" t="n">
        <v>10149.20625587</v>
      </c>
      <c r="E18" s="14" t="n">
        <v>214269</v>
      </c>
      <c r="F18" s="15" t="n">
        <v>5619.45912931</v>
      </c>
      <c r="G18" s="14" t="n">
        <v>487504</v>
      </c>
      <c r="H18" s="15" t="n">
        <v>15768.66538518</v>
      </c>
      <c r="I18" s="27" t="n">
        <v>0.560477452492698</v>
      </c>
    </row>
    <row r="19" s="22" customFormat="true" ht="18" hidden="false" customHeight="false" outlineLevel="0" collapsed="false">
      <c r="B19" s="26" t="s">
        <v>19</v>
      </c>
      <c r="C19" s="29" t="n">
        <v>145986</v>
      </c>
      <c r="D19" s="13" t="n">
        <v>7003.23326831</v>
      </c>
      <c r="E19" s="14" t="n">
        <v>119130</v>
      </c>
      <c r="F19" s="15" t="n">
        <v>3392.76361566</v>
      </c>
      <c r="G19" s="14" t="n">
        <v>265116</v>
      </c>
      <c r="H19" s="15" t="n">
        <v>10395.99688397</v>
      </c>
      <c r="I19" s="16" t="n">
        <v>0.550649526999502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66556</v>
      </c>
      <c r="D20" s="31" t="n">
        <f aca="false">SUM(D16:D19)</f>
        <v>73391.02182918</v>
      </c>
      <c r="E20" s="19" t="n">
        <f aca="false">SUM(E16:E19)</f>
        <v>1603897</v>
      </c>
      <c r="F20" s="31" t="n">
        <f aca="false">SUM(F16:F19)</f>
        <v>49544.94711376</v>
      </c>
      <c r="G20" s="19" t="n">
        <f aca="false">SUM(G16:G19)</f>
        <v>3570453</v>
      </c>
      <c r="H20" s="31" t="n">
        <f aca="false">SUM(H16:H19)</f>
        <v>122935.96894294</v>
      </c>
      <c r="I20" s="21" t="n">
        <f aca="false">C20/G20</f>
        <v>0.550786132740019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97</v>
      </c>
      <c r="D25" s="35" t="n">
        <v>10.64134718</v>
      </c>
      <c r="E25" s="34" t="n">
        <v>1692</v>
      </c>
      <c r="F25" s="35" t="n">
        <v>44.42829878</v>
      </c>
      <c r="G25" s="34" t="n">
        <v>1789</v>
      </c>
      <c r="H25" s="35" t="n">
        <v>55.06964596</v>
      </c>
      <c r="I25" s="27" t="n">
        <v>0.0542202347680268</v>
      </c>
    </row>
    <row r="26" customFormat="false" ht="18" hidden="false" customHeight="false" outlineLevel="0" collapsed="false">
      <c r="B26" s="26" t="s">
        <v>23</v>
      </c>
      <c r="C26" s="34" t="n">
        <v>120984</v>
      </c>
      <c r="D26" s="35" t="n">
        <v>5481.99476487001</v>
      </c>
      <c r="E26" s="34" t="n">
        <v>179052</v>
      </c>
      <c r="F26" s="35" t="n">
        <v>5253.08575654</v>
      </c>
      <c r="G26" s="34" t="n">
        <v>300036</v>
      </c>
      <c r="H26" s="35" t="n">
        <v>10735.08052141</v>
      </c>
      <c r="I26" s="27" t="n">
        <v>0.403231612206535</v>
      </c>
    </row>
    <row r="27" customFormat="false" ht="18" hidden="false" customHeight="false" outlineLevel="0" collapsed="false">
      <c r="B27" s="26" t="s">
        <v>24</v>
      </c>
      <c r="C27" s="34" t="n">
        <v>23590</v>
      </c>
      <c r="D27" s="35" t="n">
        <v>825.81894261</v>
      </c>
      <c r="E27" s="34" t="n">
        <v>12530</v>
      </c>
      <c r="F27" s="35" t="n">
        <v>521.28107735</v>
      </c>
      <c r="G27" s="34" t="n">
        <v>36120</v>
      </c>
      <c r="H27" s="35" t="n">
        <v>1347.10001996</v>
      </c>
      <c r="I27" s="27" t="n">
        <v>0.653100775193799</v>
      </c>
    </row>
    <row r="28" customFormat="false" ht="18" hidden="false" customHeight="false" outlineLevel="0" collapsed="false">
      <c r="B28" s="26" t="s">
        <v>25</v>
      </c>
      <c r="C28" s="34" t="n">
        <v>2445</v>
      </c>
      <c r="D28" s="35" t="n">
        <v>168.27719794</v>
      </c>
      <c r="E28" s="34" t="n">
        <v>1746</v>
      </c>
      <c r="F28" s="35" t="n">
        <v>85.01798229</v>
      </c>
      <c r="G28" s="34" t="n">
        <v>4191</v>
      </c>
      <c r="H28" s="35" t="n">
        <v>253.29518023</v>
      </c>
      <c r="I28" s="27" t="n">
        <v>0.583392984967788</v>
      </c>
    </row>
    <row r="29" customFormat="false" ht="18" hidden="false" customHeight="false" outlineLevel="0" collapsed="false">
      <c r="B29" s="26" t="s">
        <v>26</v>
      </c>
      <c r="C29" s="34" t="n">
        <v>123286</v>
      </c>
      <c r="D29" s="35" t="n">
        <v>3234.68019639</v>
      </c>
      <c r="E29" s="34" t="n">
        <v>95047</v>
      </c>
      <c r="F29" s="35" t="n">
        <v>2641.31283766</v>
      </c>
      <c r="G29" s="34" t="n">
        <v>218333</v>
      </c>
      <c r="H29" s="35" t="n">
        <v>5875.99303405</v>
      </c>
      <c r="I29" s="27" t="n">
        <v>0.564669564381014</v>
      </c>
    </row>
    <row r="30" customFormat="false" ht="18" hidden="false" customHeight="false" outlineLevel="0" collapsed="false">
      <c r="B30" s="26" t="s">
        <v>27</v>
      </c>
      <c r="C30" s="34" t="n">
        <v>111895</v>
      </c>
      <c r="D30" s="35" t="n">
        <v>8173.16491848</v>
      </c>
      <c r="E30" s="34" t="n">
        <v>203411</v>
      </c>
      <c r="F30" s="35" t="n">
        <v>8101.09075695</v>
      </c>
      <c r="G30" s="34" t="n">
        <v>315306</v>
      </c>
      <c r="H30" s="35" t="n">
        <v>16274.25567543</v>
      </c>
      <c r="I30" s="27" t="n">
        <v>0.354877484094816</v>
      </c>
    </row>
    <row r="31" customFormat="false" ht="18" hidden="false" customHeight="false" outlineLevel="0" collapsed="false">
      <c r="B31" s="26" t="s">
        <v>28</v>
      </c>
      <c r="C31" s="34" t="n">
        <v>58293</v>
      </c>
      <c r="D31" s="35" t="n">
        <v>1830.18814821</v>
      </c>
      <c r="E31" s="34" t="n">
        <v>108145</v>
      </c>
      <c r="F31" s="35" t="n">
        <v>2518.61710894</v>
      </c>
      <c r="G31" s="34" t="n">
        <v>166438</v>
      </c>
      <c r="H31" s="35" t="n">
        <v>4348.80525715</v>
      </c>
      <c r="I31" s="27" t="n">
        <v>0.3502385272594</v>
      </c>
    </row>
    <row r="32" customFormat="false" ht="18" hidden="false" customHeight="false" outlineLevel="0" collapsed="false">
      <c r="B32" s="26" t="s">
        <v>29</v>
      </c>
      <c r="C32" s="34" t="n">
        <v>66598</v>
      </c>
      <c r="D32" s="35" t="n">
        <v>3479.95064791</v>
      </c>
      <c r="E32" s="34" t="n">
        <v>38217</v>
      </c>
      <c r="F32" s="35" t="n">
        <v>1376.00303565</v>
      </c>
      <c r="G32" s="34" t="n">
        <v>104815</v>
      </c>
      <c r="H32" s="35" t="n">
        <v>4855.95368356</v>
      </c>
      <c r="I32" s="27" t="n">
        <v>0.635386156561561</v>
      </c>
    </row>
    <row r="33" customFormat="false" ht="18" hidden="false" customHeight="false" outlineLevel="0" collapsed="false">
      <c r="B33" s="26" t="s">
        <v>30</v>
      </c>
      <c r="C33" s="34" t="n">
        <v>32450</v>
      </c>
      <c r="D33" s="35" t="n">
        <v>1274.71973336</v>
      </c>
      <c r="E33" s="34" t="n">
        <v>20045</v>
      </c>
      <c r="F33" s="35" t="n">
        <v>718.36352599</v>
      </c>
      <c r="G33" s="34" t="n">
        <v>52495</v>
      </c>
      <c r="H33" s="35" t="n">
        <v>1993.08325935</v>
      </c>
      <c r="I33" s="27" t="n">
        <v>0.61815410991523</v>
      </c>
    </row>
    <row r="34" customFormat="false" ht="18" hidden="false" customHeight="false" outlineLevel="0" collapsed="false">
      <c r="B34" s="26" t="s">
        <v>31</v>
      </c>
      <c r="C34" s="34" t="n">
        <v>45418</v>
      </c>
      <c r="D34" s="35" t="n">
        <v>2180.85078567</v>
      </c>
      <c r="E34" s="34" t="n">
        <v>22605</v>
      </c>
      <c r="F34" s="35" t="n">
        <v>992.07195929</v>
      </c>
      <c r="G34" s="34" t="n">
        <v>68023</v>
      </c>
      <c r="H34" s="35" t="n">
        <v>3172.92274496</v>
      </c>
      <c r="I34" s="27" t="n">
        <v>0.667685929759052</v>
      </c>
    </row>
    <row r="35" customFormat="false" ht="18" hidden="false" customHeight="false" outlineLevel="0" collapsed="false">
      <c r="B35" s="26" t="s">
        <v>32</v>
      </c>
      <c r="C35" s="34" t="n">
        <v>9986</v>
      </c>
      <c r="D35" s="35" t="n">
        <v>476.92579679</v>
      </c>
      <c r="E35" s="34" t="n">
        <v>22625</v>
      </c>
      <c r="F35" s="35" t="n">
        <v>614.17753373</v>
      </c>
      <c r="G35" s="34" t="n">
        <v>32611</v>
      </c>
      <c r="H35" s="35" t="n">
        <v>1091.10333052</v>
      </c>
      <c r="I35" s="27" t="n">
        <v>0.306215694090951</v>
      </c>
    </row>
    <row r="36" customFormat="false" ht="18" hidden="false" customHeight="false" outlineLevel="0" collapsed="false">
      <c r="B36" s="26" t="s">
        <v>33</v>
      </c>
      <c r="C36" s="34" t="n">
        <v>108963</v>
      </c>
      <c r="D36" s="35" t="n">
        <v>4707.30311668</v>
      </c>
      <c r="E36" s="34" t="n">
        <v>60273</v>
      </c>
      <c r="F36" s="35" t="n">
        <v>1881.14610585</v>
      </c>
      <c r="G36" s="34" t="n">
        <v>169236</v>
      </c>
      <c r="H36" s="35" t="n">
        <v>6588.44922253</v>
      </c>
      <c r="I36" s="27" t="n">
        <v>0.64385237183578</v>
      </c>
    </row>
    <row r="37" customFormat="false" ht="18" hidden="false" customHeight="false" outlineLevel="0" collapsed="false">
      <c r="B37" s="26" t="s">
        <v>34</v>
      </c>
      <c r="C37" s="34" t="n">
        <v>94925</v>
      </c>
      <c r="D37" s="35" t="n">
        <v>2440.67005402</v>
      </c>
      <c r="E37" s="34" t="n">
        <v>47186</v>
      </c>
      <c r="F37" s="35" t="n">
        <v>1516.77850601</v>
      </c>
      <c r="G37" s="34" t="n">
        <v>142111</v>
      </c>
      <c r="H37" s="35" t="n">
        <v>3957.44856003</v>
      </c>
      <c r="I37" s="27" t="n">
        <v>0.667963774795758</v>
      </c>
    </row>
    <row r="38" customFormat="false" ht="18" hidden="false" customHeight="false" outlineLevel="0" collapsed="false">
      <c r="B38" s="26" t="s">
        <v>35</v>
      </c>
      <c r="C38" s="34" t="n">
        <v>13488</v>
      </c>
      <c r="D38" s="35" t="n">
        <v>477.05357693</v>
      </c>
      <c r="E38" s="34" t="n">
        <v>18773</v>
      </c>
      <c r="F38" s="35" t="n">
        <v>575.50527059</v>
      </c>
      <c r="G38" s="34" t="n">
        <v>32261</v>
      </c>
      <c r="H38" s="35" t="n">
        <v>1052.55884752</v>
      </c>
      <c r="I38" s="27" t="n">
        <v>0.418089953814203</v>
      </c>
    </row>
    <row r="39" customFormat="false" ht="18" hidden="false" customHeight="false" outlineLevel="0" collapsed="false">
      <c r="B39" s="26" t="s">
        <v>36</v>
      </c>
      <c r="C39" s="34" t="n">
        <v>185154</v>
      </c>
      <c r="D39" s="35" t="n">
        <v>3138.09140598</v>
      </c>
      <c r="E39" s="34" t="n">
        <v>72811</v>
      </c>
      <c r="F39" s="35" t="n">
        <v>1849.24787536</v>
      </c>
      <c r="G39" s="34" t="n">
        <v>257965</v>
      </c>
      <c r="H39" s="35" t="n">
        <v>4987.33928134</v>
      </c>
      <c r="I39" s="27" t="n">
        <v>0.717748531777567</v>
      </c>
    </row>
    <row r="40" customFormat="false" ht="18" hidden="false" customHeight="false" outlineLevel="0" collapsed="false">
      <c r="B40" s="26" t="s">
        <v>37</v>
      </c>
      <c r="C40" s="34" t="n">
        <v>75742</v>
      </c>
      <c r="D40" s="35" t="n">
        <v>3943.70783401</v>
      </c>
      <c r="E40" s="34" t="n">
        <v>49709</v>
      </c>
      <c r="F40" s="35" t="n">
        <v>1746.25549506</v>
      </c>
      <c r="G40" s="34" t="n">
        <v>125451</v>
      </c>
      <c r="H40" s="35" t="n">
        <v>5689.96332907</v>
      </c>
      <c r="I40" s="27" t="n">
        <v>0.603757642426127</v>
      </c>
    </row>
    <row r="41" customFormat="false" ht="18" hidden="false" customHeight="false" outlineLevel="0" collapsed="false">
      <c r="B41" s="26" t="s">
        <v>38</v>
      </c>
      <c r="C41" s="34" t="n">
        <v>88</v>
      </c>
      <c r="D41" s="35" t="n">
        <v>8.58234749</v>
      </c>
      <c r="E41" s="34" t="n">
        <v>733</v>
      </c>
      <c r="F41" s="35" t="n">
        <v>19.983734</v>
      </c>
      <c r="G41" s="34" t="n">
        <v>821</v>
      </c>
      <c r="H41" s="35" t="n">
        <v>28.56608149</v>
      </c>
      <c r="I41" s="27" t="n">
        <v>0.107186358099878</v>
      </c>
    </row>
    <row r="42" customFormat="false" ht="18" hidden="false" customHeight="false" outlineLevel="0" collapsed="false">
      <c r="B42" s="26" t="s">
        <v>39</v>
      </c>
      <c r="C42" s="34" t="n">
        <v>9250</v>
      </c>
      <c r="D42" s="35" t="n">
        <v>580.4096295</v>
      </c>
      <c r="E42" s="34" t="n">
        <v>4828</v>
      </c>
      <c r="F42" s="35" t="n">
        <v>202.588646</v>
      </c>
      <c r="G42" s="34" t="n">
        <v>14078</v>
      </c>
      <c r="H42" s="35" t="n">
        <v>782.9982755</v>
      </c>
      <c r="I42" s="27" t="n">
        <v>0.65705355874414</v>
      </c>
    </row>
    <row r="43" customFormat="false" ht="18" hidden="false" customHeight="false" outlineLevel="0" collapsed="false">
      <c r="B43" s="26" t="s">
        <v>40</v>
      </c>
      <c r="C43" s="34" t="n">
        <v>20249</v>
      </c>
      <c r="D43" s="35" t="n">
        <v>763.79944993</v>
      </c>
      <c r="E43" s="34" t="n">
        <v>66013</v>
      </c>
      <c r="F43" s="35" t="n">
        <v>1270.10166069</v>
      </c>
      <c r="G43" s="34" t="n">
        <v>86262</v>
      </c>
      <c r="H43" s="35" t="n">
        <v>2033.90111062</v>
      </c>
      <c r="I43" s="27" t="n">
        <v>0.234738355243328</v>
      </c>
    </row>
    <row r="44" customFormat="false" ht="18" hidden="false" customHeight="false" outlineLevel="0" collapsed="false">
      <c r="B44" s="26" t="s">
        <v>41</v>
      </c>
      <c r="C44" s="34" t="n">
        <v>45842</v>
      </c>
      <c r="D44" s="35" t="n">
        <v>1270.06540522</v>
      </c>
      <c r="E44" s="34" t="n">
        <v>20032</v>
      </c>
      <c r="F44" s="35" t="n">
        <v>632.78499753</v>
      </c>
      <c r="G44" s="34" t="n">
        <v>65874</v>
      </c>
      <c r="H44" s="35" t="n">
        <v>1902.85040275</v>
      </c>
      <c r="I44" s="27" t="n">
        <v>0.695904302152594</v>
      </c>
    </row>
    <row r="45" customFormat="false" ht="18" hidden="false" customHeight="false" outlineLevel="0" collapsed="false">
      <c r="B45" s="26" t="s">
        <v>42</v>
      </c>
      <c r="C45" s="34" t="n">
        <v>121703</v>
      </c>
      <c r="D45" s="35" t="n">
        <v>2820.72179213</v>
      </c>
      <c r="E45" s="34" t="n">
        <v>56211</v>
      </c>
      <c r="F45" s="35" t="n">
        <v>1510.6597259</v>
      </c>
      <c r="G45" s="34" t="n">
        <v>177914</v>
      </c>
      <c r="H45" s="35" t="n">
        <v>4331.38151803</v>
      </c>
      <c r="I45" s="27" t="n">
        <v>0.684055217689445</v>
      </c>
    </row>
    <row r="46" customFormat="false" ht="18" hidden="false" customHeight="false" outlineLevel="0" collapsed="false">
      <c r="B46" s="26" t="s">
        <v>43</v>
      </c>
      <c r="C46" s="34" t="n">
        <v>57335</v>
      </c>
      <c r="D46" s="35" t="n">
        <v>2646.57185715</v>
      </c>
      <c r="E46" s="34" t="n">
        <v>30981</v>
      </c>
      <c r="F46" s="35" t="n">
        <v>1387.32367079</v>
      </c>
      <c r="G46" s="34" t="n">
        <v>88316</v>
      </c>
      <c r="H46" s="35" t="n">
        <v>4033.89552794</v>
      </c>
      <c r="I46" s="27" t="n">
        <v>0.649202862448481</v>
      </c>
    </row>
    <row r="47" customFormat="false" ht="18" hidden="false" customHeight="false" outlineLevel="0" collapsed="false">
      <c r="B47" s="26" t="s">
        <v>44</v>
      </c>
      <c r="C47" s="34" t="n">
        <v>143618</v>
      </c>
      <c r="D47" s="35" t="n">
        <v>5401.60354093</v>
      </c>
      <c r="E47" s="34" t="n">
        <v>55867</v>
      </c>
      <c r="F47" s="35" t="n">
        <v>1860.83437905</v>
      </c>
      <c r="G47" s="34" t="n">
        <v>199485</v>
      </c>
      <c r="H47" s="35" t="n">
        <v>7262.43791998</v>
      </c>
      <c r="I47" s="27" t="n">
        <v>0.719943855427726</v>
      </c>
    </row>
    <row r="48" customFormat="false" ht="18" hidden="false" customHeight="false" outlineLevel="0" collapsed="false">
      <c r="B48" s="26" t="s">
        <v>45</v>
      </c>
      <c r="C48" s="34" t="n">
        <v>52013</v>
      </c>
      <c r="D48" s="35" t="n">
        <v>1726.43745653</v>
      </c>
      <c r="E48" s="34" t="n">
        <v>60615</v>
      </c>
      <c r="F48" s="35" t="n">
        <v>1451.81815671</v>
      </c>
      <c r="G48" s="34" t="n">
        <v>112628</v>
      </c>
      <c r="H48" s="35" t="n">
        <v>3178.25561324</v>
      </c>
      <c r="I48" s="27" t="n">
        <v>0.461812337962141</v>
      </c>
    </row>
    <row r="49" customFormat="false" ht="18" hidden="false" customHeight="false" outlineLevel="0" collapsed="false">
      <c r="B49" s="26" t="s">
        <v>46</v>
      </c>
      <c r="C49" s="34" t="n">
        <v>34996</v>
      </c>
      <c r="D49" s="35" t="n">
        <v>1618.27282093</v>
      </c>
      <c r="E49" s="34" t="n">
        <v>15531</v>
      </c>
      <c r="F49" s="35" t="n">
        <v>582.4256066</v>
      </c>
      <c r="G49" s="34" t="n">
        <v>50527</v>
      </c>
      <c r="H49" s="35" t="n">
        <v>2200.69842753</v>
      </c>
      <c r="I49" s="27" t="n">
        <v>0.692619787440378</v>
      </c>
    </row>
    <row r="50" customFormat="false" ht="18" hidden="false" customHeight="false" outlineLevel="0" collapsed="false">
      <c r="B50" s="26" t="s">
        <v>47</v>
      </c>
      <c r="C50" s="34" t="n">
        <v>19756</v>
      </c>
      <c r="D50" s="35" t="n">
        <v>873.57377052</v>
      </c>
      <c r="E50" s="34" t="n">
        <v>18980</v>
      </c>
      <c r="F50" s="35" t="n">
        <v>712.0248053</v>
      </c>
      <c r="G50" s="34" t="n">
        <v>38736</v>
      </c>
      <c r="H50" s="35" t="n">
        <v>1585.59857582</v>
      </c>
      <c r="I50" s="27" t="n">
        <v>0.510016522098307</v>
      </c>
    </row>
    <row r="51" customFormat="false" ht="18" hidden="false" customHeight="false" outlineLevel="0" collapsed="false">
      <c r="B51" s="26" t="s">
        <v>48</v>
      </c>
      <c r="C51" s="34" t="n">
        <v>20073</v>
      </c>
      <c r="D51" s="35" t="n">
        <v>812.14493181</v>
      </c>
      <c r="E51" s="34" t="n">
        <v>27661</v>
      </c>
      <c r="F51" s="35" t="n">
        <v>734.5558557</v>
      </c>
      <c r="G51" s="34" t="n">
        <v>47734</v>
      </c>
      <c r="H51" s="35" t="n">
        <v>1546.70078751</v>
      </c>
      <c r="I51" s="27" t="n">
        <v>0.420517869862153</v>
      </c>
    </row>
    <row r="52" customFormat="false" ht="18" hidden="false" customHeight="false" outlineLevel="0" collapsed="false">
      <c r="B52" s="26" t="s">
        <v>49</v>
      </c>
      <c r="C52" s="34" t="n">
        <v>104293</v>
      </c>
      <c r="D52" s="35" t="n">
        <v>4367.01554256</v>
      </c>
      <c r="E52" s="34" t="n">
        <v>64268</v>
      </c>
      <c r="F52" s="35" t="n">
        <v>2311.36922003</v>
      </c>
      <c r="G52" s="34" t="n">
        <v>168561</v>
      </c>
      <c r="H52" s="35" t="n">
        <v>6678.38476259</v>
      </c>
      <c r="I52" s="27" t="n">
        <v>0.618725565225645</v>
      </c>
    </row>
    <row r="53" customFormat="false" ht="18" hidden="false" customHeight="false" outlineLevel="0" collapsed="false">
      <c r="B53" s="26" t="s">
        <v>50</v>
      </c>
      <c r="C53" s="34" t="n">
        <v>92560</v>
      </c>
      <c r="D53" s="35" t="n">
        <v>1430.48348454</v>
      </c>
      <c r="E53" s="34" t="n">
        <v>40515</v>
      </c>
      <c r="F53" s="35" t="n">
        <v>880.72814254</v>
      </c>
      <c r="G53" s="34" t="n">
        <v>133075</v>
      </c>
      <c r="H53" s="35" t="n">
        <v>2311.21162708</v>
      </c>
      <c r="I53" s="27" t="n">
        <v>0.695547623520571</v>
      </c>
    </row>
    <row r="54" customFormat="false" ht="18" hidden="false" customHeight="false" outlineLevel="0" collapsed="false">
      <c r="B54" s="26" t="s">
        <v>51</v>
      </c>
      <c r="C54" s="34" t="n">
        <v>28027</v>
      </c>
      <c r="D54" s="35" t="n">
        <v>1316.87153466</v>
      </c>
      <c r="E54" s="34" t="n">
        <v>73013</v>
      </c>
      <c r="F54" s="35" t="n">
        <v>1541.79104771</v>
      </c>
      <c r="G54" s="34" t="n">
        <v>101040</v>
      </c>
      <c r="H54" s="35" t="n">
        <v>2858.66258237</v>
      </c>
      <c r="I54" s="27" t="n">
        <v>0.277385193982581</v>
      </c>
    </row>
    <row r="55" customFormat="false" ht="18" hidden="false" customHeight="false" outlineLevel="0" collapsed="false">
      <c r="B55" s="26" t="s">
        <v>52</v>
      </c>
      <c r="C55" s="34" t="n">
        <v>141104</v>
      </c>
      <c r="D55" s="35" t="n">
        <v>5785.62850702</v>
      </c>
      <c r="E55" s="34" t="n">
        <v>112920</v>
      </c>
      <c r="F55" s="35" t="n">
        <v>3932.86194117</v>
      </c>
      <c r="G55" s="34" t="n">
        <v>254024</v>
      </c>
      <c r="H55" s="35" t="n">
        <v>9718.49044819</v>
      </c>
      <c r="I55" s="27" t="n">
        <v>0.555475073221428</v>
      </c>
    </row>
    <row r="56" customFormat="false" ht="18" hidden="false" customHeight="false" outlineLevel="0" collapsed="false">
      <c r="B56" s="26" t="s">
        <v>53</v>
      </c>
      <c r="C56" s="34" t="n">
        <v>85</v>
      </c>
      <c r="D56" s="35" t="n">
        <v>10.892788</v>
      </c>
      <c r="E56" s="34" t="n">
        <v>442</v>
      </c>
      <c r="F56" s="35" t="n">
        <v>8.190038</v>
      </c>
      <c r="G56" s="34" t="n">
        <v>527</v>
      </c>
      <c r="H56" s="35" t="n">
        <v>19.082826</v>
      </c>
      <c r="I56" s="27" t="n">
        <v>0.161290322580645</v>
      </c>
    </row>
    <row r="57" customFormat="false" ht="18" hidden="false" customHeight="false" outlineLevel="0" collapsed="false">
      <c r="B57" s="26" t="s">
        <v>54</v>
      </c>
      <c r="C57" s="34" t="n">
        <v>2250</v>
      </c>
      <c r="D57" s="35" t="n">
        <v>113.90850323</v>
      </c>
      <c r="E57" s="34" t="n">
        <v>1420</v>
      </c>
      <c r="F57" s="35" t="n">
        <v>70.52236</v>
      </c>
      <c r="G57" s="34" t="n">
        <v>3670</v>
      </c>
      <c r="H57" s="35" t="n">
        <v>184.43086323</v>
      </c>
      <c r="I57" s="27" t="n">
        <v>0.613079019073569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66556</v>
      </c>
      <c r="D58" s="20" t="n">
        <f aca="false">SUM(D25:D57)</f>
        <v>73391.02182918</v>
      </c>
      <c r="E58" s="19" t="n">
        <f aca="false">SUM(E25:E57)</f>
        <v>1603897</v>
      </c>
      <c r="F58" s="20" t="n">
        <f aca="false">SUM(F25:F57)</f>
        <v>49544.94711376</v>
      </c>
      <c r="G58" s="19" t="n">
        <f aca="false">SUM(G25:G57)</f>
        <v>3570453</v>
      </c>
      <c r="H58" s="20" t="n">
        <f aca="false">SUM(H25:H57)</f>
        <v>122935.96894294</v>
      </c>
      <c r="I58" s="21" t="n">
        <f aca="false">C58/G58</f>
        <v>0.550786132740019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5:56:28Z</dcterms:modified>
  <cp:revision>0</cp:revision>
  <dc:subject/>
  <dc:title/>
</cp:coreProperties>
</file>