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art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ALDOS DE CARTERA - MICROCRÉDITO</t>
  </si>
  <si>
    <t xml:space="preserve">NOVIEMBRE DE 2016</t>
  </si>
  <si>
    <t xml:space="preserve">CARTERA DE CRÉDITO A LA MICROEMPRESA
Saldos en millones de pesos</t>
  </si>
  <si>
    <t xml:space="preserve">Tipo de Entidad</t>
  </si>
  <si>
    <t xml:space="preserve">Saldo de Cartera</t>
  </si>
  <si>
    <t xml:space="preserve">% Participación</t>
  </si>
  <si>
    <t xml:space="preserve">Bancos</t>
  </si>
  <si>
    <t xml:space="preserve">Banco Agrario</t>
  </si>
  <si>
    <t xml:space="preserve">Otros Bancos</t>
  </si>
  <si>
    <t xml:space="preserve">Compañías de Financiamiento</t>
  </si>
  <si>
    <t xml:space="preserve">Cooperativas SFC</t>
  </si>
  <si>
    <t xml:space="preserve">Cooperativas SES</t>
  </si>
  <si>
    <t xml:space="preserve">ONG's</t>
  </si>
  <si>
    <t xml:space="preserve">TOTAL</t>
  </si>
  <si>
    <t xml:space="preserve">Fuente: Superintendencia Financiera de Colombia - Información mensual (Reportes Indicadores gerenciales y Evolución de la cartera de créditos), Superintendencia de la Economía Solidaria y ONG especializadas en microcrédi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  <font>
      <b val="true"/>
      <sz val="14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Porcentual 2" xfId="24"/>
    <cellStyle name="Porcentual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RTICIPACIÓN CARTERA</a:t>
            </a:r>
          </a:p>
        </c:rich>
      </c:tx>
      <c:layout>
        <c:manualLayout>
          <c:xMode val="edge"/>
          <c:yMode val="edge"/>
          <c:x val="0.285672650967592"/>
          <c:y val="0.0227086928876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147586850082"/>
          <c:y val="0.182850395131256"/>
          <c:w val="0.502681277687107"/>
          <c:h val="0.7360341538741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rtera!$B$10:$B$15</c:f>
              <c:strCache>
                <c:ptCount val="6"/>
                <c:pt idx="0">
                  <c:v>Banco Agrario</c:v>
                </c:pt>
                <c:pt idx="1">
                  <c:v>Otros Bancos</c:v>
                </c:pt>
                <c:pt idx="2">
                  <c:v>Compañías de Financiamiento</c:v>
                </c:pt>
                <c:pt idx="3">
                  <c:v>Cooperativas SFC</c:v>
                </c:pt>
                <c:pt idx="4">
                  <c:v>Cooperativas SES</c:v>
                </c:pt>
                <c:pt idx="5">
                  <c:v>ONG's</c:v>
                </c:pt>
              </c:strCache>
            </c:strRef>
          </c:cat>
          <c:val>
            <c:numRef>
              <c:f>Cartera!$C$10:$C$15</c:f>
              <c:numCache>
                <c:formatCode>General</c:formatCode>
                <c:ptCount val="6"/>
                <c:pt idx="0">
                  <c:v>5323892.79</c:v>
                </c:pt>
                <c:pt idx="1">
                  <c:v>5618568.29</c:v>
                </c:pt>
                <c:pt idx="2">
                  <c:v>100941.13</c:v>
                </c:pt>
                <c:pt idx="3">
                  <c:v>190419.63</c:v>
                </c:pt>
                <c:pt idx="4">
                  <c:v>825563.50461786</c:v>
                </c:pt>
                <c:pt idx="5">
                  <c:v>1479576.8449131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artera!$B$10:$B$15</c:f>
              <c:strCache>
                <c:ptCount val="6"/>
                <c:pt idx="0">
                  <c:v>Banco Agrario</c:v>
                </c:pt>
                <c:pt idx="1">
                  <c:v>Otros Bancos</c:v>
                </c:pt>
                <c:pt idx="2">
                  <c:v>Compañías de Financiamiento</c:v>
                </c:pt>
                <c:pt idx="3">
                  <c:v>Cooperativas SFC</c:v>
                </c:pt>
                <c:pt idx="4">
                  <c:v>Cooperativas SES</c:v>
                </c:pt>
                <c:pt idx="5">
                  <c:v>ONG's</c:v>
                </c:pt>
              </c:strCache>
            </c:strRef>
          </c:cat>
          <c:val>
            <c:numRef>
              <c:f>Cartera!$D$10:$D$15</c:f>
              <c:numCache>
                <c:formatCode>General</c:formatCode>
                <c:ptCount val="6"/>
                <c:pt idx="0">
                  <c:v>0.393227539561098</c:v>
                </c:pt>
                <c:pt idx="1">
                  <c:v>0.414992538670694</c:v>
                </c:pt>
                <c:pt idx="2">
                  <c:v>0.00745560321292964</c:v>
                </c:pt>
                <c:pt idx="3">
                  <c:v>0.0140645662004465</c:v>
                </c:pt>
                <c:pt idx="4">
                  <c:v>0.0609768675811968</c:v>
                </c:pt>
                <c:pt idx="5">
                  <c:v>0.1092828847736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133200</xdr:rowOff>
    </xdr:from>
    <xdr:to>
      <xdr:col>1</xdr:col>
      <xdr:colOff>2812320</xdr:colOff>
      <xdr:row>4</xdr:row>
      <xdr:rowOff>85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12840" y="133200"/>
          <a:ext cx="27306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6</xdr:row>
      <xdr:rowOff>37800</xdr:rowOff>
    </xdr:from>
    <xdr:to>
      <xdr:col>13</xdr:col>
      <xdr:colOff>252360</xdr:colOff>
      <xdr:row>18</xdr:row>
      <xdr:rowOff>47520</xdr:rowOff>
    </xdr:to>
    <xdr:graphicFrame>
      <xdr:nvGraphicFramePr>
        <xdr:cNvPr id="1" name="Gráfico 1"/>
        <xdr:cNvGraphicFramePr/>
      </xdr:nvGraphicFramePr>
      <xdr:xfrm>
        <a:off x="7396920" y="1333080"/>
        <a:ext cx="617580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C14" activeCellId="0" sqref="C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1" width="19.28"/>
    <col collapsed="false" customWidth="true" hidden="false" outlineLevel="0" max="4" min="4" style="1" width="17.99"/>
    <col collapsed="false" customWidth="false" hidden="false" outlineLevel="0" max="257" min="5" style="1" width="11.4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B4" s="3"/>
      <c r="C4" s="3"/>
      <c r="D4" s="3"/>
    </row>
    <row r="5" customFormat="false" ht="18.75" hidden="false" customHeight="false" outlineLevel="0" collapsed="false">
      <c r="B5" s="3"/>
      <c r="C5" s="3"/>
      <c r="D5" s="3"/>
    </row>
    <row r="7" customFormat="false" ht="36" hidden="false" customHeight="true" outlineLevel="0" collapsed="false">
      <c r="B7" s="4" t="s">
        <v>2</v>
      </c>
      <c r="C7" s="4"/>
      <c r="D7" s="4"/>
    </row>
    <row r="8" customFormat="false" ht="36" hidden="false" customHeight="false" outlineLevel="0" collapsed="false">
      <c r="A8" s="5"/>
      <c r="B8" s="6" t="s">
        <v>3</v>
      </c>
      <c r="C8" s="7" t="s">
        <v>4</v>
      </c>
      <c r="D8" s="8" t="s">
        <v>5</v>
      </c>
    </row>
    <row r="9" customFormat="false" ht="21" hidden="false" customHeight="true" outlineLevel="0" collapsed="false">
      <c r="B9" s="9" t="s">
        <v>6</v>
      </c>
      <c r="C9" s="10" t="n">
        <v>10942461.08</v>
      </c>
      <c r="D9" s="11" t="n">
        <f aca="false">C9/$C$16</f>
        <v>0.808220078231793</v>
      </c>
    </row>
    <row r="10" customFormat="false" ht="21" hidden="false" customHeight="true" outlineLevel="0" collapsed="false">
      <c r="B10" s="12" t="s">
        <v>7</v>
      </c>
      <c r="C10" s="10" t="n">
        <v>5323892.79</v>
      </c>
      <c r="D10" s="11" t="n">
        <f aca="false">C10/$C$16</f>
        <v>0.393227539561098</v>
      </c>
    </row>
    <row r="11" customFormat="false" ht="21" hidden="false" customHeight="true" outlineLevel="0" collapsed="false">
      <c r="B11" s="12" t="s">
        <v>8</v>
      </c>
      <c r="C11" s="10" t="n">
        <v>5618568.29</v>
      </c>
      <c r="D11" s="11" t="n">
        <f aca="false">C11/$C$16</f>
        <v>0.414992538670694</v>
      </c>
    </row>
    <row r="12" customFormat="false" ht="21" hidden="false" customHeight="true" outlineLevel="0" collapsed="false">
      <c r="B12" s="13" t="s">
        <v>9</v>
      </c>
      <c r="C12" s="10" t="n">
        <v>100941.13</v>
      </c>
      <c r="D12" s="11" t="n">
        <f aca="false">C12/$C$16</f>
        <v>0.00745560321292964</v>
      </c>
    </row>
    <row r="13" customFormat="false" ht="21" hidden="false" customHeight="true" outlineLevel="0" collapsed="false">
      <c r="B13" s="13" t="s">
        <v>10</v>
      </c>
      <c r="C13" s="10" t="n">
        <v>190419.63</v>
      </c>
      <c r="D13" s="11" t="n">
        <f aca="false">C13/$C$16</f>
        <v>0.0140645662004465</v>
      </c>
    </row>
    <row r="14" customFormat="false" ht="21" hidden="false" customHeight="true" outlineLevel="0" collapsed="false">
      <c r="B14" s="13" t="s">
        <v>11</v>
      </c>
      <c r="C14" s="14" t="n">
        <v>825563.50461786</v>
      </c>
      <c r="D14" s="11" t="n">
        <f aca="false">C14/$C$16</f>
        <v>0.0609768675811968</v>
      </c>
    </row>
    <row r="15" customFormat="false" ht="21" hidden="false" customHeight="true" outlineLevel="0" collapsed="false">
      <c r="B15" s="15" t="s">
        <v>12</v>
      </c>
      <c r="C15" s="14" t="n">
        <v>1479576.84491311</v>
      </c>
      <c r="D15" s="11" t="n">
        <f aca="false">C15/$C$16</f>
        <v>0.109282884773635</v>
      </c>
    </row>
    <row r="16" customFormat="false" ht="21" hidden="false" customHeight="true" outlineLevel="0" collapsed="false">
      <c r="B16" s="16" t="s">
        <v>13</v>
      </c>
      <c r="C16" s="17" t="n">
        <f aca="false">SUM(C10:C15)</f>
        <v>13538962.189531</v>
      </c>
      <c r="D16" s="18" t="n">
        <f aca="false">SUM(D10:D15)</f>
        <v>1</v>
      </c>
    </row>
    <row r="17" s="19" customFormat="true" ht="21" hidden="false" customHeight="true" outlineLevel="0" collapsed="false">
      <c r="B17" s="20"/>
      <c r="C17" s="21"/>
      <c r="D17" s="21"/>
    </row>
    <row r="18" customFormat="false" ht="50.25" hidden="false" customHeight="true" outlineLevel="0" collapsed="false">
      <c r="B18" s="22" t="s">
        <v>14</v>
      </c>
      <c r="C18" s="22"/>
      <c r="D18" s="22"/>
    </row>
    <row r="19" customFormat="false" ht="15" hidden="false" customHeight="false" outlineLevel="0" collapsed="false">
      <c r="B19" s="23"/>
    </row>
  </sheetData>
  <mergeCells count="4">
    <mergeCell ref="B2:N2"/>
    <mergeCell ref="B3:N3"/>
    <mergeCell ref="B7:D7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7-04-17T20:29:53Z</dcterms:modified>
  <cp:revision>0</cp:revision>
  <dc:subject/>
  <dc:title/>
</cp:coreProperties>
</file>