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JULI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103479.48</c:v>
                </c:pt>
                <c:pt idx="1">
                  <c:v>5476076.73</c:v>
                </c:pt>
                <c:pt idx="2">
                  <c:v>96536.18</c:v>
                </c:pt>
                <c:pt idx="3">
                  <c:v>175496.79</c:v>
                </c:pt>
                <c:pt idx="4">
                  <c:v>807513.494115959</c:v>
                </c:pt>
                <c:pt idx="5">
                  <c:v>1382028.010037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1337193346371</c:v>
                </c:pt>
                <c:pt idx="1">
                  <c:v>0.419908124734456</c:v>
                </c:pt>
                <c:pt idx="2">
                  <c:v>0.00740243943090766</c:v>
                </c:pt>
                <c:pt idx="3">
                  <c:v>0.0134571759343877</c:v>
                </c:pt>
                <c:pt idx="4">
                  <c:v>0.061920512390629</c:v>
                </c:pt>
                <c:pt idx="5">
                  <c:v>0.105974554163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0579556.21</v>
      </c>
      <c r="D9" s="11" t="n">
        <f aca="false">C9/$C$16</f>
        <v>0.811245318080827</v>
      </c>
    </row>
    <row r="10" customFormat="false" ht="21" hidden="false" customHeight="true" outlineLevel="0" collapsed="false">
      <c r="B10" s="12" t="s">
        <v>7</v>
      </c>
      <c r="C10" s="10" t="n">
        <v>5103479.48</v>
      </c>
      <c r="D10" s="11" t="n">
        <f aca="false">C10/$C$16</f>
        <v>0.391337193346371</v>
      </c>
    </row>
    <row r="11" customFormat="false" ht="21" hidden="false" customHeight="true" outlineLevel="0" collapsed="false">
      <c r="B11" s="12" t="s">
        <v>8</v>
      </c>
      <c r="C11" s="10" t="n">
        <v>5476076.73</v>
      </c>
      <c r="D11" s="11" t="n">
        <f aca="false">C11/$C$16</f>
        <v>0.419908124734456</v>
      </c>
    </row>
    <row r="12" customFormat="false" ht="21" hidden="false" customHeight="true" outlineLevel="0" collapsed="false">
      <c r="B12" s="13" t="s">
        <v>9</v>
      </c>
      <c r="C12" s="10" t="n">
        <v>96536.18</v>
      </c>
      <c r="D12" s="11" t="n">
        <f aca="false">C12/$C$16</f>
        <v>0.00740243943090766</v>
      </c>
    </row>
    <row r="13" customFormat="false" ht="21" hidden="false" customHeight="true" outlineLevel="0" collapsed="false">
      <c r="B13" s="13" t="s">
        <v>10</v>
      </c>
      <c r="C13" s="10" t="n">
        <v>175496.79</v>
      </c>
      <c r="D13" s="11" t="n">
        <f aca="false">C13/$C$16</f>
        <v>0.0134571759343877</v>
      </c>
    </row>
    <row r="14" customFormat="false" ht="21" hidden="false" customHeight="true" outlineLevel="0" collapsed="false">
      <c r="B14" s="13" t="s">
        <v>11</v>
      </c>
      <c r="C14" s="10" t="n">
        <v>807513.494115959</v>
      </c>
      <c r="D14" s="11" t="n">
        <f aca="false">C14/$C$16</f>
        <v>0.061920512390629</v>
      </c>
    </row>
    <row r="15" customFormat="false" ht="21" hidden="false" customHeight="true" outlineLevel="0" collapsed="false">
      <c r="B15" s="14" t="s">
        <v>12</v>
      </c>
      <c r="C15" s="10" t="n">
        <v>1382028.01003786</v>
      </c>
      <c r="D15" s="11" t="n">
        <f aca="false">C15/$C$16</f>
        <v>0.105974554163248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3041130.6841538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18T14:23:06Z</dcterms:modified>
  <cp:revision>0</cp:revision>
  <dc:subject/>
  <dc:title/>
</cp:coreProperties>
</file>