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FEBRER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427325.43</c:v>
                </c:pt>
                <c:pt idx="1">
                  <c:v>5646204.27</c:v>
                </c:pt>
                <c:pt idx="2">
                  <c:v>98008.23</c:v>
                </c:pt>
                <c:pt idx="3">
                  <c:v>194368.96</c:v>
                </c:pt>
                <c:pt idx="4">
                  <c:v>830816.56117661</c:v>
                </c:pt>
                <c:pt idx="5">
                  <c:v>1531541.1446831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5339512296173</c:v>
                </c:pt>
                <c:pt idx="1">
                  <c:v>0.411283176440438</c:v>
                </c:pt>
                <c:pt idx="2">
                  <c:v>0.00713915654201172</c:v>
                </c:pt>
                <c:pt idx="3">
                  <c:v>0.0141583051989411</c:v>
                </c:pt>
                <c:pt idx="4">
                  <c:v>0.0605186879503454</c:v>
                </c:pt>
                <c:pt idx="5">
                  <c:v>0.111561161572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073529.7</v>
      </c>
      <c r="D9" s="11" t="n">
        <f aca="false">C9/$C$16</f>
        <v>0.80662268873661</v>
      </c>
    </row>
    <row r="10" customFormat="false" ht="21" hidden="false" customHeight="true" outlineLevel="0" collapsed="false">
      <c r="B10" s="12" t="s">
        <v>7</v>
      </c>
      <c r="C10" s="10" t="n">
        <v>5427325.43</v>
      </c>
      <c r="D10" s="11" t="n">
        <f aca="false">C10/$C$16</f>
        <v>0.395339512296173</v>
      </c>
    </row>
    <row r="11" customFormat="false" ht="21" hidden="false" customHeight="true" outlineLevel="0" collapsed="false">
      <c r="B11" s="12" t="s">
        <v>8</v>
      </c>
      <c r="C11" s="10" t="n">
        <v>5646204.27</v>
      </c>
      <c r="D11" s="11" t="n">
        <f aca="false">C11/$C$16</f>
        <v>0.411283176440438</v>
      </c>
    </row>
    <row r="12" customFormat="false" ht="21" hidden="false" customHeight="true" outlineLevel="0" collapsed="false">
      <c r="B12" s="13" t="s">
        <v>9</v>
      </c>
      <c r="C12" s="10" t="n">
        <v>98008.23</v>
      </c>
      <c r="D12" s="11" t="n">
        <f aca="false">C12/$C$16</f>
        <v>0.00713915654201172</v>
      </c>
    </row>
    <row r="13" customFormat="false" ht="21" hidden="false" customHeight="true" outlineLevel="0" collapsed="false">
      <c r="B13" s="13" t="s">
        <v>10</v>
      </c>
      <c r="C13" s="10" t="n">
        <v>194368.96</v>
      </c>
      <c r="D13" s="11" t="n">
        <f aca="false">C13/$C$16</f>
        <v>0.0141583051989411</v>
      </c>
    </row>
    <row r="14" customFormat="false" ht="21" hidden="false" customHeight="true" outlineLevel="0" collapsed="false">
      <c r="B14" s="13" t="s">
        <v>11</v>
      </c>
      <c r="C14" s="14" t="n">
        <v>830816.56117661</v>
      </c>
      <c r="D14" s="11" t="n">
        <f aca="false">C14/$C$16</f>
        <v>0.0605186879503454</v>
      </c>
    </row>
    <row r="15" customFormat="false" ht="21" hidden="false" customHeight="true" outlineLevel="0" collapsed="false">
      <c r="B15" s="15" t="s">
        <v>12</v>
      </c>
      <c r="C15" s="14" t="n">
        <v>1531541.14468313</v>
      </c>
      <c r="D15" s="11" t="n">
        <f aca="false">C15/$C$16</f>
        <v>0.111561161572091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728264.5958597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6:01:34Z</dcterms:modified>
  <cp:revision>0</cp:revision>
  <dc:subject/>
  <dc:title/>
</cp:coreProperties>
</file>