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ENERO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389414.27</c:v>
                </c:pt>
                <c:pt idx="1">
                  <c:v>5616369.53</c:v>
                </c:pt>
                <c:pt idx="2">
                  <c:v>98129.25</c:v>
                </c:pt>
                <c:pt idx="3">
                  <c:v>190424.04</c:v>
                </c:pt>
                <c:pt idx="4">
                  <c:v>825405.29465679</c:v>
                </c:pt>
                <c:pt idx="5">
                  <c:v>1483579.2757436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6183697228059</c:v>
                </c:pt>
                <c:pt idx="1">
                  <c:v>0.412867509142959</c:v>
                </c:pt>
                <c:pt idx="2">
                  <c:v>0.00721362417575232</c:v>
                </c:pt>
                <c:pt idx="3">
                  <c:v>0.0139983486940787</c:v>
                </c:pt>
                <c:pt idx="4">
                  <c:v>0.0606767461111767</c:v>
                </c:pt>
                <c:pt idx="5">
                  <c:v>0.1090600746479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005783.8</v>
      </c>
      <c r="D9" s="11" t="n">
        <f aca="false">C9/$C$16</f>
        <v>0.809051206371018</v>
      </c>
    </row>
    <row r="10" customFormat="false" ht="21" hidden="false" customHeight="true" outlineLevel="0" collapsed="false">
      <c r="B10" s="12" t="s">
        <v>7</v>
      </c>
      <c r="C10" s="10" t="n">
        <v>5389414.27</v>
      </c>
      <c r="D10" s="11" t="n">
        <f aca="false">C10/$C$16</f>
        <v>0.396183697228059</v>
      </c>
    </row>
    <row r="11" customFormat="false" ht="21" hidden="false" customHeight="true" outlineLevel="0" collapsed="false">
      <c r="B11" s="12" t="s">
        <v>8</v>
      </c>
      <c r="C11" s="10" t="n">
        <v>5616369.53</v>
      </c>
      <c r="D11" s="11" t="n">
        <f aca="false">C11/$C$16</f>
        <v>0.412867509142959</v>
      </c>
    </row>
    <row r="12" customFormat="false" ht="21" hidden="false" customHeight="true" outlineLevel="0" collapsed="false">
      <c r="B12" s="13" t="s">
        <v>9</v>
      </c>
      <c r="C12" s="10" t="n">
        <v>98129.25</v>
      </c>
      <c r="D12" s="11" t="n">
        <f aca="false">C12/$C$16</f>
        <v>0.00721362417575232</v>
      </c>
    </row>
    <row r="13" customFormat="false" ht="21" hidden="false" customHeight="true" outlineLevel="0" collapsed="false">
      <c r="B13" s="13" t="s">
        <v>10</v>
      </c>
      <c r="C13" s="10" t="n">
        <v>190424.04</v>
      </c>
      <c r="D13" s="11" t="n">
        <f aca="false">C13/$C$16</f>
        <v>0.0139983486940787</v>
      </c>
    </row>
    <row r="14" customFormat="false" ht="21" hidden="false" customHeight="true" outlineLevel="0" collapsed="false">
      <c r="B14" s="13" t="s">
        <v>11</v>
      </c>
      <c r="C14" s="14" t="n">
        <v>825405.29465679</v>
      </c>
      <c r="D14" s="11" t="n">
        <f aca="false">C14/$C$16</f>
        <v>0.0606767461111767</v>
      </c>
    </row>
    <row r="15" customFormat="false" ht="21" hidden="false" customHeight="true" outlineLevel="0" collapsed="false">
      <c r="B15" s="15" t="s">
        <v>12</v>
      </c>
      <c r="C15" s="14" t="n">
        <v>1483579.27574368</v>
      </c>
      <c r="D15" s="11" t="n">
        <f aca="false">C15/$C$16</f>
        <v>0.109060074647974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603321.6604005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7-05-25T16:01:05Z</dcterms:modified>
  <cp:revision>0</cp:revision>
  <dc:subject/>
  <dc:title/>
</cp:coreProperties>
</file>