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Diciembr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DESEMBOLSOS DE MICROCRÉDITO DEL SISTEMA FINANCIERO</t>
  </si>
  <si>
    <t xml:space="preserve">DICIEMBRE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OVIEMBRE DE 2016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36177</v>
      </c>
      <c r="D9" s="16" t="n">
        <v>415431.08239099</v>
      </c>
      <c r="E9" s="17" t="n">
        <v>9647</v>
      </c>
      <c r="F9" s="16" t="n">
        <v>188104.65097072</v>
      </c>
      <c r="G9" s="17" t="n">
        <v>136918</v>
      </c>
      <c r="H9" s="16" t="n">
        <v>621991.073981809</v>
      </c>
    </row>
    <row r="10" customFormat="false" ht="21" hidden="false" customHeight="true" outlineLevel="0" collapsed="false">
      <c r="B10" s="18" t="s">
        <v>11</v>
      </c>
      <c r="C10" s="15" t="n">
        <v>1797</v>
      </c>
      <c r="D10" s="16" t="n">
        <v>4069.782517</v>
      </c>
      <c r="E10" s="17" t="n">
        <v>63</v>
      </c>
      <c r="F10" s="16" t="n">
        <v>1985.180505</v>
      </c>
      <c r="G10" s="17" t="n">
        <v>1902</v>
      </c>
      <c r="H10" s="16" t="n">
        <v>7785.312858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1015</v>
      </c>
      <c r="D12" s="23" t="n">
        <v>6402.270096</v>
      </c>
      <c r="E12" s="24" t="n">
        <v>117</v>
      </c>
      <c r="F12" s="23" t="n">
        <v>3194.798958</v>
      </c>
      <c r="G12" s="17" t="n">
        <v>1236</v>
      </c>
      <c r="H12" s="16" t="n">
        <v>11577.247325</v>
      </c>
    </row>
    <row r="13" customFormat="false" ht="21" hidden="false" customHeight="true" outlineLevel="0" collapsed="false">
      <c r="B13" s="18" t="s">
        <v>14</v>
      </c>
      <c r="C13" s="22" t="n">
        <v>10083</v>
      </c>
      <c r="D13" s="23" t="n">
        <v>38121.2408451597</v>
      </c>
      <c r="E13" s="24" t="n">
        <v>371</v>
      </c>
      <c r="F13" s="23" t="n">
        <v>10714.32254114</v>
      </c>
      <c r="G13" s="17" t="n">
        <f aca="false">C13+E13</f>
        <v>10454</v>
      </c>
      <c r="H13" s="16" t="n">
        <f aca="false">D13+F13</f>
        <v>48835.5633862997</v>
      </c>
    </row>
    <row r="14" customFormat="false" ht="21" hidden="false" customHeight="true" outlineLevel="0" collapsed="false">
      <c r="B14" s="14" t="s">
        <v>15</v>
      </c>
      <c r="C14" s="22" t="n">
        <v>61919</v>
      </c>
      <c r="D14" s="23" t="n">
        <v>127333.084667</v>
      </c>
      <c r="E14" s="24" t="n">
        <v>438</v>
      </c>
      <c r="F14" s="23" t="n">
        <v>11054.104573</v>
      </c>
      <c r="G14" s="17" t="n">
        <v>61146</v>
      </c>
      <c r="H14" s="16" t="n">
        <v>141887.40153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210991</v>
      </c>
      <c r="D15" s="27" t="n">
        <f aca="false">SUM(D9:D14)</f>
        <v>591357.46051615</v>
      </c>
      <c r="E15" s="28" t="n">
        <f aca="false">SUM(E9:E14)</f>
        <v>10636</v>
      </c>
      <c r="F15" s="28" t="n">
        <f aca="false">SUM(F9:F14)</f>
        <v>215053.05754786</v>
      </c>
      <c r="G15" s="26" t="n">
        <f aca="false">SUM(G9:G14)</f>
        <v>211656</v>
      </c>
      <c r="H15" s="27" t="n">
        <f aca="false">SUM(H9:H14)</f>
        <v>832076.599086109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3" activeCellId="0" sqref="K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20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2</v>
      </c>
      <c r="D7" s="9"/>
      <c r="E7" s="10" t="s">
        <v>23</v>
      </c>
      <c r="F7" s="10"/>
      <c r="G7" s="37" t="s">
        <v>24</v>
      </c>
      <c r="H7" s="37"/>
      <c r="I7" s="10" t="s">
        <v>25</v>
      </c>
      <c r="J7" s="10"/>
      <c r="K7" s="38" t="s">
        <v>16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45824</v>
      </c>
      <c r="D9" s="16" t="n">
        <v>603535.73336171</v>
      </c>
      <c r="E9" s="17" t="n">
        <v>264212</v>
      </c>
      <c r="F9" s="16" t="n">
        <v>17124408.2260184</v>
      </c>
      <c r="G9" s="15" t="n">
        <v>1221161</v>
      </c>
      <c r="H9" s="17" t="n">
        <v>4753811.27893182</v>
      </c>
      <c r="I9" s="15" t="n">
        <v>12662</v>
      </c>
      <c r="J9" s="17" t="n">
        <v>1114680.52951778</v>
      </c>
      <c r="K9" s="43" t="n">
        <f aca="false">C9+E9+G9+I9</f>
        <v>1643859</v>
      </c>
      <c r="L9" s="44" t="n">
        <f aca="false">D9+F9+H9+J9</f>
        <v>23596435.7678297</v>
      </c>
    </row>
    <row r="10" customFormat="false" ht="21" hidden="false" customHeight="true" outlineLevel="0" collapsed="false">
      <c r="B10" s="45" t="s">
        <v>11</v>
      </c>
      <c r="C10" s="17" t="n">
        <v>1860</v>
      </c>
      <c r="D10" s="16" t="n">
        <v>6054.963022</v>
      </c>
      <c r="E10" s="17" t="n">
        <v>18823</v>
      </c>
      <c r="F10" s="16" t="n">
        <v>510976.26881329</v>
      </c>
      <c r="G10" s="15" t="n">
        <v>1992914</v>
      </c>
      <c r="H10" s="17" t="n">
        <v>722298.22119538</v>
      </c>
      <c r="I10" s="15" t="n">
        <v>265</v>
      </c>
      <c r="J10" s="17" t="n">
        <v>10484.05427709</v>
      </c>
      <c r="K10" s="43" t="n">
        <f aca="false">C10+E10+G10+I10</f>
        <v>2013862</v>
      </c>
      <c r="L10" s="44" t="n">
        <f aca="false">D10+F10+H10+J10</f>
        <v>1249813.50730776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132</v>
      </c>
      <c r="D12" s="23" t="n">
        <v>9597.069054</v>
      </c>
      <c r="E12" s="21" t="n">
        <v>524</v>
      </c>
      <c r="F12" s="20" t="n">
        <v>33331.876183</v>
      </c>
      <c r="G12" s="15" t="n">
        <v>9124</v>
      </c>
      <c r="H12" s="17" t="n">
        <v>80272.63184</v>
      </c>
      <c r="I12" s="15" t="n">
        <v>438</v>
      </c>
      <c r="J12" s="17" t="n">
        <v>14215.606979</v>
      </c>
      <c r="K12" s="43" t="n">
        <f aca="false">C12+E12+G12+I12</f>
        <v>11218</v>
      </c>
      <c r="L12" s="44" t="n">
        <f aca="false">D12+F12+H12+J12</f>
        <v>137417.184056</v>
      </c>
    </row>
    <row r="13" customFormat="false" ht="21" hidden="false" customHeight="true" outlineLevel="0" collapsed="false">
      <c r="B13" s="45" t="s">
        <v>14</v>
      </c>
      <c r="C13" s="24" t="n">
        <v>10454</v>
      </c>
      <c r="D13" s="23" t="n">
        <v>48835.5633862997</v>
      </c>
      <c r="E13" s="24" t="n">
        <v>0</v>
      </c>
      <c r="F13" s="23" t="n">
        <v>0</v>
      </c>
      <c r="G13" s="24" t="n">
        <v>6654</v>
      </c>
      <c r="H13" s="23" t="n">
        <v>261122.949408139</v>
      </c>
      <c r="I13" s="24" t="n">
        <v>0</v>
      </c>
      <c r="J13" s="23" t="n">
        <v>0</v>
      </c>
      <c r="K13" s="43" t="n">
        <f aca="false">C13+E13+G13+I13</f>
        <v>17108</v>
      </c>
      <c r="L13" s="44" t="n">
        <f aca="false">D13+F13+H13+J13</f>
        <v>309958.512794439</v>
      </c>
    </row>
    <row r="14" customFormat="false" ht="21" hidden="false" customHeight="true" outlineLevel="0" collapsed="false">
      <c r="B14" s="46" t="s">
        <v>26</v>
      </c>
      <c r="C14" s="24" t="n">
        <v>62357</v>
      </c>
      <c r="D14" s="23" t="n">
        <v>138387.18924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62357</v>
      </c>
      <c r="L14" s="44" t="n">
        <f aca="false">D14+F14+H14+J14</f>
        <v>138387.18924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221627</v>
      </c>
      <c r="D15" s="28" t="n">
        <f aca="false">SUM(D9:D14)</f>
        <v>806410.518064009</v>
      </c>
      <c r="E15" s="26" t="n">
        <f aca="false">SUM(E9:E14)</f>
        <v>283559</v>
      </c>
      <c r="F15" s="27" t="n">
        <f aca="false">SUM(F9:F14)</f>
        <v>17668716.3710147</v>
      </c>
      <c r="G15" s="28" t="n">
        <f aca="false">SUM(G9:G14)</f>
        <v>3229853</v>
      </c>
      <c r="H15" s="28" t="n">
        <f aca="false">SUM(H9:H14)</f>
        <v>5817505.08137534</v>
      </c>
      <c r="I15" s="26" t="n">
        <f aca="false">SUM(I9:I14)</f>
        <v>13365</v>
      </c>
      <c r="J15" s="27" t="n">
        <f aca="false">SUM(J9:J14)</f>
        <v>1139380.19077387</v>
      </c>
      <c r="K15" s="26" t="n">
        <f aca="false">SUM(K9:K14)</f>
        <v>3748404</v>
      </c>
      <c r="L15" s="27" t="n">
        <f aca="false">SUM(L9:L14)</f>
        <v>25432012.1612279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3-29T18:50:34Z</dcterms:modified>
  <cp:revision>0</cp:revision>
  <dc:subject/>
  <dc:title/>
</cp:coreProperties>
</file>