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de ahorro tr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CUENTAS DE AHORRO TRADICIONALES ACTIVAS E INACTIVAS</t>
  </si>
  <si>
    <t xml:space="preserve">FEBRERO DE 2017</t>
  </si>
  <si>
    <t xml:space="preserve">CUENTAS DE AHORRO TRADICIONALES SEGÚN RANGOS DE SALDO POR TIPO DE ENTIDAD </t>
  </si>
  <si>
    <t xml:space="preserve">Saldos en millones de pesos</t>
  </si>
  <si>
    <t xml:space="preserve">Hasta 5 SMMLV</t>
  </si>
  <si>
    <t xml:space="preserve">Entre 5,1 y 10 SMMLV</t>
  </si>
  <si>
    <t xml:space="preserve">Total Cuentas de Ahorro</t>
  </si>
  <si>
    <t xml:space="preserve">Tipo de Entidad</t>
  </si>
  <si>
    <t xml:space="preserve">#Total cuentas de ahorro trad.</t>
  </si>
  <si>
    <t xml:space="preserve">Saldo total cuentas de ahorro trad. $</t>
  </si>
  <si>
    <t xml:space="preserve">#Cuentas de ahorro trad. Activas</t>
  </si>
  <si>
    <t xml:space="preserve">%Cuentas activas¹</t>
  </si>
  <si>
    <t xml:space="preserve">Bancos</t>
  </si>
  <si>
    <t xml:space="preserve">Compañías de Financiamiento</t>
  </si>
  <si>
    <t xml:space="preserve">Corporaciones financieras</t>
  </si>
  <si>
    <t xml:space="preserve">Cooperativas financieras - SFC</t>
  </si>
  <si>
    <t xml:space="preserve">Cooperativas SES 2</t>
  </si>
  <si>
    <t xml:space="preserve">ND</t>
  </si>
  <si>
    <t xml:space="preserve">TOTAL</t>
  </si>
  <si>
    <t xml:space="preserve">CUENTAS DE AHORRO TRADICIONALES SEGÚN RANGOS DE SALDO POR NIVEL DE RURALIDAD</t>
  </si>
  <si>
    <t xml:space="preserve">Nivel de Ruralidad:</t>
  </si>
  <si>
    <t xml:space="preserve">Ciudades y aglomeraciones</t>
  </si>
  <si>
    <t xml:space="preserve">Intermedio</t>
  </si>
  <si>
    <t xml:space="preserve">Rural</t>
  </si>
  <si>
    <t xml:space="preserve">Rural disperso</t>
  </si>
  <si>
    <t xml:space="preserve">CUENTAS DE AHORRO TRADICIONALES SEGÚN RANGOS DE SALDO POR DEPARTAMENTO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Fuentes: Superintendencia Financiera de Colombia (formato 398) e información remitida por Supersolidaria trimestralmente. </t>
  </si>
  <si>
    <t xml:space="preserve">Notas:</t>
  </si>
  <si>
    <t xml:space="preserve">1.  %Cuentas activas = #Cuentas de ahorro trad. activas / #Total cuentas de ahorro trad.</t>
  </si>
  <si>
    <t xml:space="preserve">2.  La información de las cooperativas con sección de ahorro y crédito vigiladas por Supersolidaria se recibe trimestralmente y no se tiene disponible por rangos de sal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  <numFmt numFmtId="169" formatCode="0.0%"/>
    <numFmt numFmtId="170" formatCode="#,##0.00000000"/>
    <numFmt numFmtId="171" formatCode="_ * #,##0_ ;_ * \-#,##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color rgb="FF0000FF"/>
      <name val="Trebuchet MS"/>
      <family val="2"/>
    </font>
    <font>
      <u val="single"/>
      <sz val="10"/>
      <color rgb="FF0066CC"/>
      <name val="Arial"/>
      <family val="2"/>
    </font>
    <font>
      <sz val="12"/>
      <name val="Trebuchet MS"/>
      <family val="2"/>
    </font>
    <font>
      <sz val="10"/>
      <color rgb="FF0066CC"/>
      <name val="Bookman Old Style"/>
      <family val="1"/>
    </font>
    <font>
      <sz val="11"/>
      <color rgb="FF333333"/>
      <name val="Arial"/>
      <family val="2"/>
    </font>
    <font>
      <b val="true"/>
      <sz val="10"/>
      <color rgb="FF0066CC"/>
      <name val="Bookman Old Style"/>
      <family val="1"/>
    </font>
    <font>
      <sz val="11"/>
      <name val="Arial"/>
      <family val="2"/>
    </font>
    <font>
      <sz val="11"/>
      <color rgb="FF0066CC"/>
      <name val="Bookman Old Style"/>
      <family val="1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3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Normal 2" xfId="23"/>
    <cellStyle name="Porcentaje 2" xfId="24"/>
    <cellStyle name="Porcentual 2" xfId="25"/>
    <cellStyle name="Porcentual 3" xfId="26"/>
    <cellStyle name="Porcentual 3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160</xdr:rowOff>
    </xdr:from>
    <xdr:to>
      <xdr:col>2</xdr:col>
      <xdr:colOff>132480</xdr:colOff>
      <xdr:row>5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71080" y="209520"/>
          <a:ext cx="2719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Q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7"/>
    <col collapsed="false" customWidth="true" hidden="false" outlineLevel="0" max="7" min="3" style="2" width="16.28"/>
    <col collapsed="false" customWidth="true" hidden="false" outlineLevel="0" max="11" min="8" style="1" width="16.28"/>
    <col collapsed="false" customWidth="true" hidden="false" outlineLevel="0" max="12" min="12" style="1" width="16.84"/>
    <col collapsed="false" customWidth="true" hidden="false" outlineLevel="0" max="13" min="13" style="1" width="14.7"/>
    <col collapsed="false" customWidth="true" hidden="false" outlineLevel="0" max="14" min="14" style="1" width="17.99"/>
    <col collapsed="false" customWidth="true" hidden="false" outlineLevel="0" max="15" min="15" style="1" width="13.14"/>
    <col collapsed="false" customWidth="false" hidden="false" outlineLevel="0" max="257" min="16" style="1" width="11.42"/>
  </cols>
  <sheetData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5.5" hidden="false" customHeight="true" outlineLevel="0" collapsed="false">
      <c r="A9" s="7"/>
      <c r="B9" s="8"/>
      <c r="C9" s="9" t="s">
        <v>4</v>
      </c>
      <c r="D9" s="9"/>
      <c r="E9" s="9"/>
      <c r="F9" s="9"/>
      <c r="G9" s="9" t="s">
        <v>5</v>
      </c>
      <c r="H9" s="9"/>
      <c r="I9" s="9"/>
      <c r="J9" s="9"/>
      <c r="K9" s="10" t="s">
        <v>6</v>
      </c>
      <c r="L9" s="10"/>
      <c r="M9" s="10"/>
      <c r="N9" s="10"/>
    </row>
    <row r="10" customFormat="false" ht="72" hidden="false" customHeight="false" outlineLevel="0" collapsed="false">
      <c r="A10" s="7"/>
      <c r="B10" s="11" t="s">
        <v>7</v>
      </c>
      <c r="C10" s="12" t="s">
        <v>8</v>
      </c>
      <c r="D10" s="13" t="s">
        <v>9</v>
      </c>
      <c r="E10" s="13" t="s">
        <v>10</v>
      </c>
      <c r="F10" s="14" t="s">
        <v>11</v>
      </c>
      <c r="G10" s="13" t="s">
        <v>8</v>
      </c>
      <c r="H10" s="13" t="s">
        <v>9</v>
      </c>
      <c r="I10" s="13" t="s">
        <v>10</v>
      </c>
      <c r="J10" s="14" t="s">
        <v>11</v>
      </c>
      <c r="K10" s="12" t="s">
        <v>8</v>
      </c>
      <c r="L10" s="13" t="s">
        <v>9</v>
      </c>
      <c r="M10" s="13" t="s">
        <v>10</v>
      </c>
      <c r="N10" s="14" t="s">
        <v>11</v>
      </c>
    </row>
    <row r="11" customFormat="false" ht="21" hidden="false" customHeight="true" outlineLevel="0" collapsed="false">
      <c r="B11" s="15" t="s">
        <v>12</v>
      </c>
      <c r="C11" s="16" t="n">
        <v>43511989</v>
      </c>
      <c r="D11" s="17" t="n">
        <v>6922526.07818498</v>
      </c>
      <c r="E11" s="17" t="n">
        <v>17107608</v>
      </c>
      <c r="F11" s="18" t="n">
        <v>0.39316998356476</v>
      </c>
      <c r="G11" s="17" t="n">
        <v>877702</v>
      </c>
      <c r="H11" s="17" t="n">
        <v>4310618.85187596</v>
      </c>
      <c r="I11" s="17" t="n">
        <v>799937</v>
      </c>
      <c r="J11" s="18" t="n">
        <v>0.911399313206533</v>
      </c>
      <c r="K11" s="16" t="n">
        <v>49812405</v>
      </c>
      <c r="L11" s="17" t="n">
        <v>157201194.744248</v>
      </c>
      <c r="M11" s="17" t="n">
        <v>21480345</v>
      </c>
      <c r="N11" s="18" t="n">
        <v>0.431224812373544</v>
      </c>
      <c r="O11" s="19"/>
    </row>
    <row r="12" customFormat="false" ht="25.5" hidden="false" customHeight="true" outlineLevel="0" collapsed="false">
      <c r="B12" s="20" t="s">
        <v>13</v>
      </c>
      <c r="C12" s="16" t="n">
        <v>371719</v>
      </c>
      <c r="D12" s="17" t="n">
        <v>59887.85739256</v>
      </c>
      <c r="E12" s="17" t="n">
        <v>189139</v>
      </c>
      <c r="F12" s="18" t="n">
        <v>0.508822524541387</v>
      </c>
      <c r="G12" s="17" t="n">
        <v>5237</v>
      </c>
      <c r="H12" s="17" t="n">
        <v>27127.70831587</v>
      </c>
      <c r="I12" s="17" t="n">
        <v>4934</v>
      </c>
      <c r="J12" s="18" t="n">
        <v>0.942142447966393</v>
      </c>
      <c r="K12" s="16" t="n">
        <v>382181</v>
      </c>
      <c r="L12" s="17" t="n">
        <v>221059.93313056</v>
      </c>
      <c r="M12" s="17" t="n">
        <v>199018</v>
      </c>
      <c r="N12" s="18" t="n">
        <v>0.5207427894113</v>
      </c>
    </row>
    <row r="13" customFormat="false" ht="25.5" hidden="false" customHeight="true" outlineLevel="0" collapsed="false">
      <c r="B13" s="20" t="s">
        <v>14</v>
      </c>
      <c r="C13" s="16" t="n">
        <v>331</v>
      </c>
      <c r="D13" s="17" t="n">
        <v>74.79689591</v>
      </c>
      <c r="E13" s="17" t="n">
        <v>268</v>
      </c>
      <c r="F13" s="18" t="n">
        <v>0.809667673716012</v>
      </c>
      <c r="G13" s="17" t="n">
        <v>13</v>
      </c>
      <c r="H13" s="17" t="n">
        <v>60.89945098</v>
      </c>
      <c r="I13" s="17" t="n">
        <v>8</v>
      </c>
      <c r="J13" s="18" t="n">
        <v>0.615384615384615</v>
      </c>
      <c r="K13" s="16" t="n">
        <v>422</v>
      </c>
      <c r="L13" s="17" t="n">
        <v>676531.69169041</v>
      </c>
      <c r="M13" s="17" t="n">
        <v>334</v>
      </c>
      <c r="N13" s="18" t="n">
        <v>0.791469194312796</v>
      </c>
    </row>
    <row r="14" customFormat="false" ht="21" hidden="false" customHeight="true" outlineLevel="0" collapsed="false">
      <c r="B14" s="20" t="s">
        <v>15</v>
      </c>
      <c r="C14" s="16" t="n">
        <v>796984</v>
      </c>
      <c r="D14" s="17" t="n">
        <v>124313.17833445</v>
      </c>
      <c r="E14" s="17" t="n">
        <v>410249</v>
      </c>
      <c r="F14" s="18" t="n">
        <v>0.514751864529275</v>
      </c>
      <c r="G14" s="17" t="n">
        <v>11680</v>
      </c>
      <c r="H14" s="17" t="n">
        <v>60441.07513587</v>
      </c>
      <c r="I14" s="17" t="n">
        <v>11148</v>
      </c>
      <c r="J14" s="18" t="n">
        <v>0.954452054794521</v>
      </c>
      <c r="K14" s="16" t="n">
        <v>817031</v>
      </c>
      <c r="L14" s="17" t="n">
        <v>414512.60288655</v>
      </c>
      <c r="M14" s="17" t="n">
        <v>429923</v>
      </c>
      <c r="N14" s="18" t="n">
        <v>0.526201576194783</v>
      </c>
    </row>
    <row r="15" customFormat="false" ht="21" hidden="false" customHeight="true" outlineLevel="0" collapsed="false">
      <c r="B15" s="21" t="s">
        <v>16</v>
      </c>
      <c r="C15" s="22" t="s">
        <v>17</v>
      </c>
      <c r="D15" s="23" t="s">
        <v>17</v>
      </c>
      <c r="E15" s="23" t="s">
        <v>17</v>
      </c>
      <c r="F15" s="24" t="s">
        <v>17</v>
      </c>
      <c r="G15" s="23" t="s">
        <v>17</v>
      </c>
      <c r="H15" s="23" t="s">
        <v>17</v>
      </c>
      <c r="I15" s="23" t="s">
        <v>17</v>
      </c>
      <c r="J15" s="23" t="s">
        <v>17</v>
      </c>
      <c r="K15" s="16" t="n">
        <v>2353128</v>
      </c>
      <c r="L15" s="17" t="n">
        <v>2079107.84583825</v>
      </c>
      <c r="M15" s="17" t="n">
        <v>1640929</v>
      </c>
      <c r="N15" s="18" t="n">
        <v>0.697339456247174</v>
      </c>
    </row>
    <row r="16" customFormat="false" ht="21" hidden="false" customHeight="true" outlineLevel="0" collapsed="false">
      <c r="B16" s="25" t="s">
        <v>18</v>
      </c>
      <c r="C16" s="26" t="n">
        <f aca="false">SUM(C11:C15)</f>
        <v>44681023</v>
      </c>
      <c r="D16" s="27" t="n">
        <f aca="false">SUM(D11:D15)</f>
        <v>7106801.9108079</v>
      </c>
      <c r="E16" s="27" t="n">
        <f aca="false">SUM(E11:E15)</f>
        <v>17707264</v>
      </c>
      <c r="F16" s="28" t="n">
        <f aca="false">E16/C16</f>
        <v>0.396303907365774</v>
      </c>
      <c r="G16" s="27" t="n">
        <f aca="false">SUM(G11:G15)</f>
        <v>894632</v>
      </c>
      <c r="H16" s="27" t="n">
        <f aca="false">SUM(H11:H15)</f>
        <v>4398248.53477868</v>
      </c>
      <c r="I16" s="27" t="n">
        <f aca="false">SUM(I11:I15)</f>
        <v>816027</v>
      </c>
      <c r="J16" s="28" t="n">
        <f aca="false">I16/G16</f>
        <v>0.912137057471676</v>
      </c>
      <c r="K16" s="26" t="n">
        <f aca="false">SUM(K11:K15)</f>
        <v>53365167</v>
      </c>
      <c r="L16" s="27" t="n">
        <f aca="false">SUM(L11:L15)</f>
        <v>160592406.817794</v>
      </c>
      <c r="M16" s="27" t="n">
        <f aca="false">SUM(M11:M15)</f>
        <v>23750549</v>
      </c>
      <c r="N16" s="28" t="n">
        <f aca="false">M16/K16</f>
        <v>0.445057147483489</v>
      </c>
    </row>
    <row r="17" s="29" customFormat="true" ht="21" hidden="false" customHeight="true" outlineLevel="0" collapsed="false">
      <c r="B17" s="30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s="29" customFormat="true" ht="21" hidden="false" customHeight="true" outlineLevel="0" collapsed="false">
      <c r="B18" s="5" t="s">
        <v>19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21" hidden="false" customHeight="true" outlineLevel="0" collapsed="false">
      <c r="B19" s="6" t="s">
        <v>3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Q19" s="32"/>
    </row>
    <row r="20" s="29" customFormat="true" ht="38.25" hidden="false" customHeight="true" outlineLevel="0" collapsed="false">
      <c r="B20" s="33"/>
      <c r="C20" s="9" t="s">
        <v>4</v>
      </c>
      <c r="D20" s="9"/>
      <c r="E20" s="9"/>
      <c r="F20" s="9"/>
      <c r="G20" s="9" t="s">
        <v>5</v>
      </c>
      <c r="H20" s="9"/>
      <c r="I20" s="9"/>
      <c r="J20" s="9"/>
      <c r="K20" s="10" t="s">
        <v>6</v>
      </c>
      <c r="L20" s="10"/>
      <c r="M20" s="10"/>
      <c r="N20" s="10"/>
    </row>
    <row r="21" s="29" customFormat="true" ht="72" hidden="false" customHeight="false" outlineLevel="0" collapsed="false">
      <c r="B21" s="34" t="s">
        <v>20</v>
      </c>
      <c r="C21" s="35" t="s">
        <v>8</v>
      </c>
      <c r="D21" s="36" t="s">
        <v>9</v>
      </c>
      <c r="E21" s="36" t="s">
        <v>10</v>
      </c>
      <c r="F21" s="37" t="s">
        <v>11</v>
      </c>
      <c r="G21" s="35" t="s">
        <v>8</v>
      </c>
      <c r="H21" s="36" t="s">
        <v>9</v>
      </c>
      <c r="I21" s="36" t="s">
        <v>10</v>
      </c>
      <c r="J21" s="37" t="s">
        <v>11</v>
      </c>
      <c r="K21" s="35" t="s">
        <v>8</v>
      </c>
      <c r="L21" s="36" t="s">
        <v>9</v>
      </c>
      <c r="M21" s="36" t="s">
        <v>10</v>
      </c>
      <c r="N21" s="37" t="s">
        <v>11</v>
      </c>
    </row>
    <row r="22" s="29" customFormat="true" ht="21" hidden="false" customHeight="true" outlineLevel="0" collapsed="false">
      <c r="B22" s="38" t="s">
        <v>21</v>
      </c>
      <c r="C22" s="16" t="n">
        <v>37754185</v>
      </c>
      <c r="D22" s="17" t="n">
        <v>6166133.98752139</v>
      </c>
      <c r="E22" s="17" t="n">
        <v>15113577</v>
      </c>
      <c r="F22" s="18" t="n">
        <v>0.400315276306455</v>
      </c>
      <c r="G22" s="16" t="n">
        <v>780601</v>
      </c>
      <c r="H22" s="17" t="n">
        <v>3847377.8651425</v>
      </c>
      <c r="I22" s="17" t="n">
        <v>715150</v>
      </c>
      <c r="J22" s="18" t="n">
        <v>0.916153066675549</v>
      </c>
      <c r="K22" s="16" t="n">
        <v>43900517</v>
      </c>
      <c r="L22" s="17" t="n">
        <v>150955093.088308</v>
      </c>
      <c r="M22" s="17" t="n">
        <v>19611665</v>
      </c>
      <c r="N22" s="18" t="n">
        <v>0.446729704800515</v>
      </c>
    </row>
    <row r="23" s="29" customFormat="true" ht="21" hidden="false" customHeight="true" outlineLevel="0" collapsed="false">
      <c r="B23" s="38" t="s">
        <v>22</v>
      </c>
      <c r="C23" s="16" t="n">
        <v>4416524</v>
      </c>
      <c r="D23" s="17" t="n">
        <v>613790.85351298</v>
      </c>
      <c r="E23" s="17" t="n">
        <v>1765396</v>
      </c>
      <c r="F23" s="18" t="n">
        <v>0.399725213765396</v>
      </c>
      <c r="G23" s="16" t="n">
        <v>76635</v>
      </c>
      <c r="H23" s="17" t="n">
        <v>369457.90161508</v>
      </c>
      <c r="I23" s="17" t="n">
        <v>67776</v>
      </c>
      <c r="J23" s="18" t="n">
        <v>0.884400078293208</v>
      </c>
      <c r="K23" s="16" t="n">
        <v>5900283</v>
      </c>
      <c r="L23" s="17" t="n">
        <v>6184131.02210843</v>
      </c>
      <c r="M23" s="17" t="n">
        <v>2664947</v>
      </c>
      <c r="N23" s="18" t="n">
        <v>0.451664267629197</v>
      </c>
    </row>
    <row r="24" s="29" customFormat="true" ht="21" hidden="false" customHeight="true" outlineLevel="0" collapsed="false">
      <c r="B24" s="39" t="s">
        <v>23</v>
      </c>
      <c r="C24" s="16" t="n">
        <v>1646578</v>
      </c>
      <c r="D24" s="17" t="n">
        <v>216595.5171963</v>
      </c>
      <c r="E24" s="17" t="n">
        <v>555689</v>
      </c>
      <c r="F24" s="18" t="n">
        <v>0.3374811275263</v>
      </c>
      <c r="G24" s="16" t="n">
        <v>25601</v>
      </c>
      <c r="H24" s="17" t="n">
        <v>121345.00216641</v>
      </c>
      <c r="I24" s="17" t="n">
        <v>22337</v>
      </c>
      <c r="J24" s="18" t="n">
        <v>0.872504980274208</v>
      </c>
      <c r="K24" s="16" t="n">
        <v>2383433</v>
      </c>
      <c r="L24" s="17" t="n">
        <v>2105938.9287701</v>
      </c>
      <c r="M24" s="17" t="n">
        <v>1008237</v>
      </c>
      <c r="N24" s="18" t="n">
        <v>0.423018813618843</v>
      </c>
    </row>
    <row r="25" s="29" customFormat="true" ht="21" hidden="false" customHeight="true" outlineLevel="0" collapsed="false">
      <c r="B25" s="38" t="s">
        <v>24</v>
      </c>
      <c r="C25" s="16" t="n">
        <v>863736</v>
      </c>
      <c r="D25" s="17" t="n">
        <v>110281.55257725</v>
      </c>
      <c r="E25" s="17" t="n">
        <v>272602</v>
      </c>
      <c r="F25" s="18" t="n">
        <v>0.315608009854863</v>
      </c>
      <c r="G25" s="16" t="n">
        <v>11795</v>
      </c>
      <c r="H25" s="17" t="n">
        <v>60067.76585469</v>
      </c>
      <c r="I25" s="17" t="n">
        <v>10764</v>
      </c>
      <c r="J25" s="18" t="n">
        <v>0.912590080542603</v>
      </c>
      <c r="K25" s="16" t="n">
        <v>1180934</v>
      </c>
      <c r="L25" s="17" t="n">
        <v>1347243.77860785</v>
      </c>
      <c r="M25" s="17" t="n">
        <v>465700</v>
      </c>
      <c r="N25" s="18" t="n">
        <v>0.394348879784984</v>
      </c>
    </row>
    <row r="26" s="29" customFormat="true" ht="21" hidden="false" customHeight="true" outlineLevel="0" collapsed="false">
      <c r="B26" s="40" t="s">
        <v>18</v>
      </c>
      <c r="C26" s="26" t="n">
        <f aca="false">SUM(C22:C25)</f>
        <v>44681023</v>
      </c>
      <c r="D26" s="27" t="n">
        <f aca="false">SUM(D22:D25)</f>
        <v>7106801.91080792</v>
      </c>
      <c r="E26" s="27" t="n">
        <f aca="false">SUM(E22:E25)</f>
        <v>17707264</v>
      </c>
      <c r="F26" s="28" t="n">
        <f aca="false">F16</f>
        <v>0.396303907365774</v>
      </c>
      <c r="G26" s="27" t="n">
        <f aca="false">SUM(G22:G25)</f>
        <v>894632</v>
      </c>
      <c r="H26" s="27" t="n">
        <f aca="false">SUM(H22:H25)</f>
        <v>4398248.53477868</v>
      </c>
      <c r="I26" s="27" t="n">
        <f aca="false">SUM(I22:I25)</f>
        <v>816027</v>
      </c>
      <c r="J26" s="41" t="n">
        <f aca="false">J16</f>
        <v>0.912137057471676</v>
      </c>
      <c r="K26" s="26" t="n">
        <f aca="false">SUM(K22:K25)</f>
        <v>53365167</v>
      </c>
      <c r="L26" s="27" t="n">
        <f aca="false">SUM(L22:L25)</f>
        <v>160592406.817794</v>
      </c>
      <c r="M26" s="27" t="n">
        <f aca="false">SUM(M22:M25)</f>
        <v>23750549</v>
      </c>
      <c r="N26" s="28" t="n">
        <f aca="false">M26/K26</f>
        <v>0.445057147483489</v>
      </c>
      <c r="O26" s="42"/>
    </row>
    <row r="27" s="29" customFormat="true" ht="21" hidden="false" customHeight="true" outlineLevel="0" collapsed="false">
      <c r="B27" s="1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8" hidden="false" customHeight="false" outlineLevel="0" collapsed="false">
      <c r="B28" s="5" t="s">
        <v>25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8" hidden="false" customHeight="false" outlineLevel="0" collapsed="false">
      <c r="B29" s="6" t="s">
        <v>3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37.5" hidden="false" customHeight="true" outlineLevel="0" collapsed="false">
      <c r="A30" s="7"/>
      <c r="B30" s="44"/>
      <c r="C30" s="9" t="s">
        <v>4</v>
      </c>
      <c r="D30" s="9"/>
      <c r="E30" s="9"/>
      <c r="F30" s="9"/>
      <c r="G30" s="9" t="s">
        <v>5</v>
      </c>
      <c r="H30" s="9"/>
      <c r="I30" s="9"/>
      <c r="J30" s="9"/>
      <c r="K30" s="10" t="s">
        <v>6</v>
      </c>
      <c r="L30" s="10"/>
      <c r="M30" s="10"/>
      <c r="N30" s="10"/>
    </row>
    <row r="31" customFormat="false" ht="72" hidden="false" customHeight="false" outlineLevel="0" collapsed="false">
      <c r="A31" s="7"/>
      <c r="B31" s="45" t="s">
        <v>26</v>
      </c>
      <c r="C31" s="35" t="s">
        <v>8</v>
      </c>
      <c r="D31" s="36" t="s">
        <v>9</v>
      </c>
      <c r="E31" s="36" t="s">
        <v>10</v>
      </c>
      <c r="F31" s="37" t="s">
        <v>11</v>
      </c>
      <c r="G31" s="35" t="s">
        <v>8</v>
      </c>
      <c r="H31" s="36" t="s">
        <v>9</v>
      </c>
      <c r="I31" s="36" t="s">
        <v>10</v>
      </c>
      <c r="J31" s="37" t="s">
        <v>11</v>
      </c>
      <c r="K31" s="35" t="s">
        <v>8</v>
      </c>
      <c r="L31" s="36" t="s">
        <v>9</v>
      </c>
      <c r="M31" s="36" t="s">
        <v>10</v>
      </c>
      <c r="N31" s="37" t="s">
        <v>11</v>
      </c>
    </row>
    <row r="32" customFormat="false" ht="21" hidden="false" customHeight="true" outlineLevel="0" collapsed="false">
      <c r="B32" s="46" t="s">
        <v>27</v>
      </c>
      <c r="C32" s="16" t="n">
        <v>25058</v>
      </c>
      <c r="D32" s="17" t="n">
        <v>4663.9011231</v>
      </c>
      <c r="E32" s="17" t="n">
        <v>11997</v>
      </c>
      <c r="F32" s="47" t="n">
        <v>0.47876925532764</v>
      </c>
      <c r="G32" s="48" t="n">
        <v>454</v>
      </c>
      <c r="H32" s="48" t="n">
        <v>2362.10782805</v>
      </c>
      <c r="I32" s="48" t="n">
        <v>428</v>
      </c>
      <c r="J32" s="49" t="n">
        <v>0.94273127753304</v>
      </c>
      <c r="K32" s="50" t="n">
        <v>28141</v>
      </c>
      <c r="L32" s="48" t="n">
        <v>113705.78668068</v>
      </c>
      <c r="M32" s="48" t="n">
        <v>13309</v>
      </c>
      <c r="N32" s="51" t="n">
        <v>0.472939838669557</v>
      </c>
      <c r="P32" s="52"/>
      <c r="Q32" s="53"/>
    </row>
    <row r="33" customFormat="false" ht="21" hidden="false" customHeight="true" outlineLevel="0" collapsed="false">
      <c r="B33" s="46" t="s">
        <v>28</v>
      </c>
      <c r="C33" s="16" t="n">
        <v>5992586</v>
      </c>
      <c r="D33" s="17" t="n">
        <v>1126321.76895102</v>
      </c>
      <c r="E33" s="17" t="n">
        <v>3025193</v>
      </c>
      <c r="F33" s="47" t="n">
        <v>0.504822625824644</v>
      </c>
      <c r="G33" s="48" t="n">
        <v>144437</v>
      </c>
      <c r="H33" s="48" t="n">
        <v>726557.04247835</v>
      </c>
      <c r="I33" s="48" t="n">
        <v>134713</v>
      </c>
      <c r="J33" s="49" t="n">
        <v>0.932676530251944</v>
      </c>
      <c r="K33" s="50" t="n">
        <v>7301875</v>
      </c>
      <c r="L33" s="48" t="n">
        <v>24022354.1166457</v>
      </c>
      <c r="M33" s="48" t="n">
        <v>3914095</v>
      </c>
      <c r="N33" s="51" t="n">
        <v>0.536039715826414</v>
      </c>
      <c r="P33" s="52"/>
      <c r="Q33" s="53"/>
    </row>
    <row r="34" customFormat="false" ht="21" hidden="false" customHeight="true" outlineLevel="0" collapsed="false">
      <c r="B34" s="46" t="s">
        <v>29</v>
      </c>
      <c r="C34" s="16" t="n">
        <v>149894</v>
      </c>
      <c r="D34" s="17" t="n">
        <v>23833.6297751</v>
      </c>
      <c r="E34" s="17" t="n">
        <v>54645</v>
      </c>
      <c r="F34" s="47" t="n">
        <v>0.364557620718641</v>
      </c>
      <c r="G34" s="48" t="n">
        <v>2838</v>
      </c>
      <c r="H34" s="48" t="n">
        <v>13156.30936062</v>
      </c>
      <c r="I34" s="48" t="n">
        <v>2474</v>
      </c>
      <c r="J34" s="49" t="n">
        <v>0.871740662438337</v>
      </c>
      <c r="K34" s="50" t="n">
        <v>195187</v>
      </c>
      <c r="L34" s="48" t="n">
        <v>353249.63784248</v>
      </c>
      <c r="M34" s="48" t="n">
        <v>85612</v>
      </c>
      <c r="N34" s="51" t="n">
        <v>0.438615276632153</v>
      </c>
      <c r="P34" s="52"/>
      <c r="Q34" s="53"/>
    </row>
    <row r="35" customFormat="false" ht="21" hidden="false" customHeight="true" outlineLevel="0" collapsed="false">
      <c r="B35" s="46" t="s">
        <v>30</v>
      </c>
      <c r="C35" s="16" t="n">
        <v>98393</v>
      </c>
      <c r="D35" s="17" t="n">
        <v>15325.86564843</v>
      </c>
      <c r="E35" s="17" t="n">
        <v>35712</v>
      </c>
      <c r="F35" s="47" t="n">
        <v>0.362952649070564</v>
      </c>
      <c r="G35" s="48" t="n">
        <v>1956</v>
      </c>
      <c r="H35" s="48" t="n">
        <v>8896.87008561</v>
      </c>
      <c r="I35" s="48" t="n">
        <v>1675</v>
      </c>
      <c r="J35" s="49" t="n">
        <v>0.856339468302659</v>
      </c>
      <c r="K35" s="50" t="n">
        <v>109369</v>
      </c>
      <c r="L35" s="48" t="n">
        <v>346174.60104445</v>
      </c>
      <c r="M35" s="48" t="n">
        <v>43748</v>
      </c>
      <c r="N35" s="51" t="n">
        <v>0.400003657343489</v>
      </c>
      <c r="P35" s="52"/>
      <c r="Q35" s="53"/>
    </row>
    <row r="36" customFormat="false" ht="21" hidden="false" customHeight="true" outlineLevel="0" collapsed="false">
      <c r="B36" s="46" t="s">
        <v>31</v>
      </c>
      <c r="C36" s="16" t="n">
        <v>2088082</v>
      </c>
      <c r="D36" s="17" t="n">
        <v>282047.57905894</v>
      </c>
      <c r="E36" s="17" t="n">
        <v>795055</v>
      </c>
      <c r="F36" s="47" t="n">
        <v>0.380758514272907</v>
      </c>
      <c r="G36" s="48" t="n">
        <v>33359</v>
      </c>
      <c r="H36" s="48" t="n">
        <v>162958.55652882</v>
      </c>
      <c r="I36" s="48" t="n">
        <v>30240</v>
      </c>
      <c r="J36" s="49" t="n">
        <v>0.906501993465032</v>
      </c>
      <c r="K36" s="50" t="n">
        <v>2418828</v>
      </c>
      <c r="L36" s="48" t="n">
        <v>3598523.61572468</v>
      </c>
      <c r="M36" s="48" t="n">
        <v>1017938</v>
      </c>
      <c r="N36" s="51" t="n">
        <v>0.420839348643227</v>
      </c>
      <c r="P36" s="52"/>
      <c r="Q36" s="53"/>
    </row>
    <row r="37" customFormat="false" ht="21" hidden="false" customHeight="true" outlineLevel="0" collapsed="false">
      <c r="B37" s="46" t="s">
        <v>32</v>
      </c>
      <c r="C37" s="16" t="n">
        <v>13083937</v>
      </c>
      <c r="D37" s="17" t="n">
        <v>2289194.99924087</v>
      </c>
      <c r="E37" s="17" t="n">
        <v>4846135</v>
      </c>
      <c r="F37" s="47" t="n">
        <v>0.370388133174288</v>
      </c>
      <c r="G37" s="48" t="n">
        <v>300174</v>
      </c>
      <c r="H37" s="48" t="n">
        <v>1510229.75682483</v>
      </c>
      <c r="I37" s="48" t="n">
        <v>279872</v>
      </c>
      <c r="J37" s="49" t="n">
        <v>0.932365894447887</v>
      </c>
      <c r="K37" s="50" t="n">
        <v>14614405</v>
      </c>
      <c r="L37" s="48" t="n">
        <v>87247623.8483691</v>
      </c>
      <c r="M37" s="48" t="n">
        <v>5994347</v>
      </c>
      <c r="N37" s="51" t="n">
        <v>0.410167023563395</v>
      </c>
      <c r="P37" s="52"/>
      <c r="Q37" s="53"/>
    </row>
    <row r="38" customFormat="false" ht="21" hidden="false" customHeight="true" outlineLevel="0" collapsed="false">
      <c r="B38" s="46" t="s">
        <v>33</v>
      </c>
      <c r="C38" s="16" t="n">
        <v>1188215</v>
      </c>
      <c r="D38" s="17" t="n">
        <v>159188.99264494</v>
      </c>
      <c r="E38" s="17" t="n">
        <v>488087</v>
      </c>
      <c r="F38" s="47" t="n">
        <v>0.41077330281136</v>
      </c>
      <c r="G38" s="48" t="n">
        <v>19414</v>
      </c>
      <c r="H38" s="48" t="n">
        <v>92866.65613096</v>
      </c>
      <c r="I38" s="48" t="n">
        <v>17529</v>
      </c>
      <c r="J38" s="49" t="n">
        <v>0.902905120016483</v>
      </c>
      <c r="K38" s="50" t="n">
        <v>1437325</v>
      </c>
      <c r="L38" s="48" t="n">
        <v>2491702.99417166</v>
      </c>
      <c r="M38" s="48" t="n">
        <v>620045</v>
      </c>
      <c r="N38" s="51" t="n">
        <v>0.431388168994486</v>
      </c>
      <c r="P38" s="52"/>
      <c r="Q38" s="53"/>
    </row>
    <row r="39" customFormat="false" ht="21" hidden="false" customHeight="true" outlineLevel="0" collapsed="false">
      <c r="B39" s="46" t="s">
        <v>34</v>
      </c>
      <c r="C39" s="16" t="n">
        <v>1114727</v>
      </c>
      <c r="D39" s="17" t="n">
        <v>175065.26480487</v>
      </c>
      <c r="E39" s="17" t="n">
        <v>392305</v>
      </c>
      <c r="F39" s="47" t="n">
        <v>0.351929216749931</v>
      </c>
      <c r="G39" s="48" t="n">
        <v>22283</v>
      </c>
      <c r="H39" s="48" t="n">
        <v>103905.94566557</v>
      </c>
      <c r="I39" s="48" t="n">
        <v>19588</v>
      </c>
      <c r="J39" s="49" t="n">
        <v>0.87905578243504</v>
      </c>
      <c r="K39" s="50" t="n">
        <v>1335182</v>
      </c>
      <c r="L39" s="48" t="n">
        <v>1969337.65023583</v>
      </c>
      <c r="M39" s="48" t="n">
        <v>556683</v>
      </c>
      <c r="N39" s="51" t="n">
        <v>0.416934170772224</v>
      </c>
      <c r="P39" s="52"/>
      <c r="Q39" s="53"/>
    </row>
    <row r="40" customFormat="false" ht="21" hidden="false" customHeight="true" outlineLevel="0" collapsed="false">
      <c r="B40" s="46" t="s">
        <v>35</v>
      </c>
      <c r="C40" s="16" t="n">
        <v>863122</v>
      </c>
      <c r="D40" s="17" t="n">
        <v>143562.94262994</v>
      </c>
      <c r="E40" s="17" t="n">
        <v>365057</v>
      </c>
      <c r="F40" s="47" t="n">
        <v>0.422949478752714</v>
      </c>
      <c r="G40" s="48" t="n">
        <v>18290</v>
      </c>
      <c r="H40" s="48" t="n">
        <v>89886.93312068</v>
      </c>
      <c r="I40" s="48" t="n">
        <v>16815</v>
      </c>
      <c r="J40" s="49" t="n">
        <v>0.919354838709677</v>
      </c>
      <c r="K40" s="50" t="n">
        <v>994205</v>
      </c>
      <c r="L40" s="48" t="n">
        <v>1395374.2179667</v>
      </c>
      <c r="M40" s="48" t="n">
        <v>469947</v>
      </c>
      <c r="N40" s="51" t="n">
        <v>0.472686216625344</v>
      </c>
      <c r="P40" s="52"/>
      <c r="Q40" s="53"/>
    </row>
    <row r="41" customFormat="false" ht="21" hidden="false" customHeight="true" outlineLevel="0" collapsed="false">
      <c r="B41" s="46" t="s">
        <v>36</v>
      </c>
      <c r="C41" s="16" t="n">
        <v>242532</v>
      </c>
      <c r="D41" s="17" t="n">
        <v>26534.7611558</v>
      </c>
      <c r="E41" s="17" t="n">
        <v>82795</v>
      </c>
      <c r="F41" s="47" t="n">
        <v>0.341377632642291</v>
      </c>
      <c r="G41" s="48" t="n">
        <v>3485</v>
      </c>
      <c r="H41" s="48" t="n">
        <v>14006.33841299</v>
      </c>
      <c r="I41" s="48" t="n">
        <v>2898</v>
      </c>
      <c r="J41" s="49" t="n">
        <v>0.831563845050215</v>
      </c>
      <c r="K41" s="50" t="n">
        <v>327838</v>
      </c>
      <c r="L41" s="48" t="n">
        <v>357008.85719842</v>
      </c>
      <c r="M41" s="48" t="n">
        <v>142804</v>
      </c>
      <c r="N41" s="51" t="n">
        <v>0.435593189319115</v>
      </c>
      <c r="P41" s="52"/>
      <c r="Q41" s="53"/>
    </row>
    <row r="42" customFormat="false" ht="21" hidden="false" customHeight="true" outlineLevel="0" collapsed="false">
      <c r="B42" s="46" t="s">
        <v>37</v>
      </c>
      <c r="C42" s="16" t="n">
        <v>355388</v>
      </c>
      <c r="D42" s="17" t="n">
        <v>53517.43534617</v>
      </c>
      <c r="E42" s="17" t="n">
        <v>133778</v>
      </c>
      <c r="F42" s="47" t="n">
        <v>0.376428016702871</v>
      </c>
      <c r="G42" s="48" t="n">
        <v>5691</v>
      </c>
      <c r="H42" s="48" t="n">
        <v>27890.69120141</v>
      </c>
      <c r="I42" s="48" t="n">
        <v>5150</v>
      </c>
      <c r="J42" s="49" t="n">
        <v>0.90493762080478</v>
      </c>
      <c r="K42" s="50" t="n">
        <v>407303</v>
      </c>
      <c r="L42" s="48" t="n">
        <v>1199321.9487303</v>
      </c>
      <c r="M42" s="48" t="n">
        <v>160815</v>
      </c>
      <c r="N42" s="51" t="n">
        <v>0.394828911154595</v>
      </c>
      <c r="P42" s="52"/>
      <c r="Q42" s="53"/>
    </row>
    <row r="43" customFormat="false" ht="21" hidden="false" customHeight="true" outlineLevel="0" collapsed="false">
      <c r="B43" s="46" t="s">
        <v>38</v>
      </c>
      <c r="C43" s="16" t="n">
        <v>690716</v>
      </c>
      <c r="D43" s="17" t="n">
        <v>99504.50133216</v>
      </c>
      <c r="E43" s="17" t="n">
        <v>302582</v>
      </c>
      <c r="F43" s="47" t="n">
        <v>0.438070060632735</v>
      </c>
      <c r="G43" s="48" t="n">
        <v>11338</v>
      </c>
      <c r="H43" s="48" t="n">
        <v>55327.96941052</v>
      </c>
      <c r="I43" s="48" t="n">
        <v>10188</v>
      </c>
      <c r="J43" s="49" t="n">
        <v>0.898571176574352</v>
      </c>
      <c r="K43" s="50" t="n">
        <v>894965</v>
      </c>
      <c r="L43" s="48" t="n">
        <v>1543356.01060994</v>
      </c>
      <c r="M43" s="48" t="n">
        <v>443049</v>
      </c>
      <c r="N43" s="51" t="n">
        <v>0.495046174990083</v>
      </c>
      <c r="P43" s="52"/>
      <c r="Q43" s="53"/>
    </row>
    <row r="44" customFormat="false" ht="21" hidden="false" customHeight="true" outlineLevel="0" collapsed="false">
      <c r="B44" s="46" t="s">
        <v>39</v>
      </c>
      <c r="C44" s="16" t="n">
        <v>596374</v>
      </c>
      <c r="D44" s="17" t="n">
        <v>79203.61845761</v>
      </c>
      <c r="E44" s="17" t="n">
        <v>236452</v>
      </c>
      <c r="F44" s="47" t="n">
        <v>0.396482744049875</v>
      </c>
      <c r="G44" s="48" t="n">
        <v>8582</v>
      </c>
      <c r="H44" s="48" t="n">
        <v>41954.28387511</v>
      </c>
      <c r="I44" s="48" t="n">
        <v>7773</v>
      </c>
      <c r="J44" s="49" t="n">
        <v>0.905732929387089</v>
      </c>
      <c r="K44" s="50" t="n">
        <v>770895</v>
      </c>
      <c r="L44" s="48" t="n">
        <v>955440.332465599</v>
      </c>
      <c r="M44" s="48" t="n">
        <v>360962</v>
      </c>
      <c r="N44" s="51" t="n">
        <v>0.468237568021585</v>
      </c>
      <c r="P44" s="52"/>
      <c r="Q44" s="53"/>
    </row>
    <row r="45" customFormat="false" ht="21" hidden="false" customHeight="true" outlineLevel="0" collapsed="false">
      <c r="B45" s="46" t="s">
        <v>40</v>
      </c>
      <c r="C45" s="16" t="n">
        <v>175008</v>
      </c>
      <c r="D45" s="17" t="n">
        <v>24339.94193259</v>
      </c>
      <c r="E45" s="17" t="n">
        <v>63931</v>
      </c>
      <c r="F45" s="47" t="n">
        <v>0.365303300420552</v>
      </c>
      <c r="G45" s="48" t="n">
        <v>3041</v>
      </c>
      <c r="H45" s="48" t="n">
        <v>12565.33824245</v>
      </c>
      <c r="I45" s="48" t="n">
        <v>2503</v>
      </c>
      <c r="J45" s="49" t="n">
        <v>0.823084511673792</v>
      </c>
      <c r="K45" s="50" t="n">
        <v>222300</v>
      </c>
      <c r="L45" s="48" t="n">
        <v>204689.1707346</v>
      </c>
      <c r="M45" s="48" t="n">
        <v>88300</v>
      </c>
      <c r="N45" s="51" t="n">
        <v>0.397210976158345</v>
      </c>
      <c r="P45" s="52"/>
      <c r="Q45" s="53"/>
    </row>
    <row r="46" customFormat="false" ht="21" hidden="false" customHeight="true" outlineLevel="0" collapsed="false">
      <c r="B46" s="46" t="s">
        <v>41</v>
      </c>
      <c r="C46" s="16" t="n">
        <v>760486</v>
      </c>
      <c r="D46" s="17" t="n">
        <v>86322.35685197</v>
      </c>
      <c r="E46" s="17" t="n">
        <v>287032</v>
      </c>
      <c r="F46" s="47" t="n">
        <v>0.37743232617037</v>
      </c>
      <c r="G46" s="48" t="n">
        <v>10171</v>
      </c>
      <c r="H46" s="48" t="n">
        <v>48467.07563237</v>
      </c>
      <c r="I46" s="48" t="n">
        <v>9176</v>
      </c>
      <c r="J46" s="49" t="n">
        <v>0.90217284436142</v>
      </c>
      <c r="K46" s="50" t="n">
        <v>1052231</v>
      </c>
      <c r="L46" s="48" t="n">
        <v>1201565.1499122</v>
      </c>
      <c r="M46" s="48" t="n">
        <v>500907</v>
      </c>
      <c r="N46" s="51" t="n">
        <v>0.476042808090619</v>
      </c>
      <c r="P46" s="52"/>
      <c r="Q46" s="53"/>
    </row>
    <row r="47" customFormat="false" ht="21" hidden="false" customHeight="true" outlineLevel="0" collapsed="false">
      <c r="B47" s="46" t="s">
        <v>42</v>
      </c>
      <c r="C47" s="16" t="n">
        <v>2223669</v>
      </c>
      <c r="D47" s="17" t="n">
        <v>320236.32116405</v>
      </c>
      <c r="E47" s="17" t="n">
        <v>860750</v>
      </c>
      <c r="F47" s="47" t="n">
        <v>0.387085487993042</v>
      </c>
      <c r="G47" s="48" t="n">
        <v>38270</v>
      </c>
      <c r="H47" s="48" t="n">
        <v>176719.6691434</v>
      </c>
      <c r="I47" s="48" t="n">
        <v>33352</v>
      </c>
      <c r="J47" s="49" t="n">
        <v>0.871492030310949</v>
      </c>
      <c r="K47" s="50" t="n">
        <v>2577647</v>
      </c>
      <c r="L47" s="48" t="n">
        <v>3153076.35953085</v>
      </c>
      <c r="M47" s="48" t="n">
        <v>1094087</v>
      </c>
      <c r="N47" s="51" t="n">
        <v>0.424451835336646</v>
      </c>
      <c r="P47" s="52"/>
      <c r="Q47" s="53"/>
    </row>
    <row r="48" customFormat="false" ht="21" hidden="false" customHeight="true" outlineLevel="0" collapsed="false">
      <c r="B48" s="46" t="s">
        <v>43</v>
      </c>
      <c r="C48" s="16" t="n">
        <v>13886</v>
      </c>
      <c r="D48" s="17" t="n">
        <v>2210.27565467</v>
      </c>
      <c r="E48" s="17" t="n">
        <v>6116</v>
      </c>
      <c r="F48" s="47" t="n">
        <v>0.440443612271352</v>
      </c>
      <c r="G48" s="48" t="n">
        <v>220</v>
      </c>
      <c r="H48" s="48" t="n">
        <v>1129.40977617</v>
      </c>
      <c r="I48" s="48" t="n">
        <v>213</v>
      </c>
      <c r="J48" s="49" t="n">
        <v>0.968181818181818</v>
      </c>
      <c r="K48" s="50" t="n">
        <v>20487</v>
      </c>
      <c r="L48" s="48" t="n">
        <v>103058.40006357</v>
      </c>
      <c r="M48" s="48" t="n">
        <v>11935</v>
      </c>
      <c r="N48" s="51" t="n">
        <v>0.582564553131254</v>
      </c>
      <c r="P48" s="52"/>
      <c r="Q48" s="53"/>
    </row>
    <row r="49" customFormat="false" ht="21" hidden="false" customHeight="true" outlineLevel="0" collapsed="false">
      <c r="B49" s="46" t="s">
        <v>44</v>
      </c>
      <c r="C49" s="16" t="n">
        <v>57055</v>
      </c>
      <c r="D49" s="17" t="n">
        <v>6083.39183635</v>
      </c>
      <c r="E49" s="17" t="n">
        <v>16634</v>
      </c>
      <c r="F49" s="47" t="n">
        <v>0.291543247743406</v>
      </c>
      <c r="G49" s="48" t="n">
        <v>1229</v>
      </c>
      <c r="H49" s="48" t="n">
        <v>2624.57799957</v>
      </c>
      <c r="I49" s="48" t="n">
        <v>670</v>
      </c>
      <c r="J49" s="49" t="n">
        <v>0.545158665581774</v>
      </c>
      <c r="K49" s="50" t="n">
        <v>76938</v>
      </c>
      <c r="L49" s="48" t="n">
        <v>155623.42936021</v>
      </c>
      <c r="M49" s="48" t="n">
        <v>29809</v>
      </c>
      <c r="N49" s="51" t="n">
        <v>0.387441836283761</v>
      </c>
      <c r="P49" s="52"/>
      <c r="Q49" s="53"/>
    </row>
    <row r="50" customFormat="false" ht="21" hidden="false" customHeight="true" outlineLevel="0" collapsed="false">
      <c r="B50" s="46" t="s">
        <v>45</v>
      </c>
      <c r="C50" s="16" t="n">
        <v>917734</v>
      </c>
      <c r="D50" s="17" t="n">
        <v>109411.07936119</v>
      </c>
      <c r="E50" s="17" t="n">
        <v>367839</v>
      </c>
      <c r="F50" s="47" t="n">
        <v>0.400812217919354</v>
      </c>
      <c r="G50" s="48" t="n">
        <v>12844</v>
      </c>
      <c r="H50" s="48" t="n">
        <v>61189.47219782</v>
      </c>
      <c r="I50" s="48" t="n">
        <v>11397</v>
      </c>
      <c r="J50" s="49" t="n">
        <v>0.887340392401121</v>
      </c>
      <c r="K50" s="50" t="n">
        <v>1334345</v>
      </c>
      <c r="L50" s="48" t="n">
        <v>1778872.42088202</v>
      </c>
      <c r="M50" s="48" t="n">
        <v>638913</v>
      </c>
      <c r="N50" s="51" t="n">
        <v>0.478821444229191</v>
      </c>
      <c r="P50" s="52"/>
      <c r="Q50" s="53"/>
    </row>
    <row r="51" customFormat="false" ht="21" hidden="false" customHeight="true" outlineLevel="0" collapsed="false">
      <c r="B51" s="46" t="s">
        <v>46</v>
      </c>
      <c r="C51" s="16" t="n">
        <v>271301</v>
      </c>
      <c r="D51" s="17" t="n">
        <v>36864.52005316</v>
      </c>
      <c r="E51" s="17" t="n">
        <v>112064</v>
      </c>
      <c r="F51" s="47" t="n">
        <v>0.413061507329498</v>
      </c>
      <c r="G51" s="48" t="n">
        <v>4101</v>
      </c>
      <c r="H51" s="48" t="n">
        <v>19837.79986926</v>
      </c>
      <c r="I51" s="48" t="n">
        <v>3711</v>
      </c>
      <c r="J51" s="49" t="n">
        <v>0.904901243599122</v>
      </c>
      <c r="K51" s="50" t="n">
        <v>354187</v>
      </c>
      <c r="L51" s="48" t="n">
        <v>615169.50146482</v>
      </c>
      <c r="M51" s="48" t="n">
        <v>172776</v>
      </c>
      <c r="N51" s="51" t="n">
        <v>0.48781011160771</v>
      </c>
      <c r="P51" s="52"/>
      <c r="Q51" s="53"/>
    </row>
    <row r="52" customFormat="false" ht="21" hidden="false" customHeight="true" outlineLevel="0" collapsed="false">
      <c r="B52" s="46" t="s">
        <v>47</v>
      </c>
      <c r="C52" s="16" t="n">
        <v>641113</v>
      </c>
      <c r="D52" s="17" t="n">
        <v>75952.31716174</v>
      </c>
      <c r="E52" s="17" t="n">
        <v>245856</v>
      </c>
      <c r="F52" s="47" t="n">
        <v>0.383483098923279</v>
      </c>
      <c r="G52" s="48" t="n">
        <v>8986</v>
      </c>
      <c r="H52" s="48" t="n">
        <v>42971.45888804</v>
      </c>
      <c r="I52" s="48" t="n">
        <v>8169</v>
      </c>
      <c r="J52" s="49" t="n">
        <v>0.909080792343646</v>
      </c>
      <c r="K52" s="50" t="n">
        <v>848886</v>
      </c>
      <c r="L52" s="48" t="n">
        <v>1191969.19076153</v>
      </c>
      <c r="M52" s="48" t="n">
        <v>393505</v>
      </c>
      <c r="N52" s="51" t="n">
        <v>0.463554588012996</v>
      </c>
      <c r="P52" s="52"/>
      <c r="Q52" s="53"/>
    </row>
    <row r="53" customFormat="false" ht="21" hidden="false" customHeight="true" outlineLevel="0" collapsed="false">
      <c r="B53" s="46" t="s">
        <v>48</v>
      </c>
      <c r="C53" s="16" t="n">
        <v>920507</v>
      </c>
      <c r="D53" s="17" t="n">
        <v>120531.05402229</v>
      </c>
      <c r="E53" s="17" t="n">
        <v>335841</v>
      </c>
      <c r="F53" s="47" t="n">
        <v>0.364843504720768</v>
      </c>
      <c r="G53" s="48" t="n">
        <v>15131</v>
      </c>
      <c r="H53" s="48" t="n">
        <v>83577.88291614</v>
      </c>
      <c r="I53" s="48" t="n">
        <v>13313</v>
      </c>
      <c r="J53" s="49" t="n">
        <v>0.879849315973829</v>
      </c>
      <c r="K53" s="50" t="n">
        <v>1106299</v>
      </c>
      <c r="L53" s="48" t="n">
        <v>2222712.18559842</v>
      </c>
      <c r="M53" s="48" t="n">
        <v>455479</v>
      </c>
      <c r="N53" s="51" t="n">
        <v>0.411714192998457</v>
      </c>
      <c r="P53" s="52"/>
      <c r="Q53" s="53"/>
    </row>
    <row r="54" customFormat="false" ht="21" hidden="false" customHeight="true" outlineLevel="0" collapsed="false">
      <c r="B54" s="46" t="s">
        <v>49</v>
      </c>
      <c r="C54" s="16" t="n">
        <v>971863</v>
      </c>
      <c r="D54" s="17" t="n">
        <v>139157.5942519</v>
      </c>
      <c r="E54" s="17" t="n">
        <v>357689</v>
      </c>
      <c r="F54" s="47" t="n">
        <v>0.368044672963165</v>
      </c>
      <c r="G54" s="48" t="n">
        <v>17329</v>
      </c>
      <c r="H54" s="48" t="n">
        <v>80958.7447624</v>
      </c>
      <c r="I54" s="48" t="n">
        <v>15182</v>
      </c>
      <c r="J54" s="49" t="n">
        <v>0.876103641294939</v>
      </c>
      <c r="K54" s="50" t="n">
        <v>1277790</v>
      </c>
      <c r="L54" s="48" t="n">
        <v>1873943.80743633</v>
      </c>
      <c r="M54" s="48" t="n">
        <v>571556</v>
      </c>
      <c r="N54" s="51" t="n">
        <v>0.447300417126445</v>
      </c>
      <c r="P54" s="52"/>
      <c r="Q54" s="53"/>
    </row>
    <row r="55" customFormat="false" ht="21" hidden="false" customHeight="true" outlineLevel="0" collapsed="false">
      <c r="B55" s="46" t="s">
        <v>50</v>
      </c>
      <c r="C55" s="16" t="n">
        <v>934812</v>
      </c>
      <c r="D55" s="17" t="n">
        <v>141671.05372812</v>
      </c>
      <c r="E55" s="17" t="n">
        <v>351889</v>
      </c>
      <c r="F55" s="47" t="n">
        <v>0.376427559766028</v>
      </c>
      <c r="G55" s="48" t="n">
        <v>17069</v>
      </c>
      <c r="H55" s="48" t="n">
        <v>81941.67631558</v>
      </c>
      <c r="I55" s="48" t="n">
        <v>15180</v>
      </c>
      <c r="J55" s="49" t="n">
        <v>0.889331536703966</v>
      </c>
      <c r="K55" s="50" t="n">
        <v>1232238</v>
      </c>
      <c r="L55" s="48" t="n">
        <v>1734528.67448992</v>
      </c>
      <c r="M55" s="48" t="n">
        <v>581446</v>
      </c>
      <c r="N55" s="51" t="n">
        <v>0.47186176696385</v>
      </c>
      <c r="P55" s="52"/>
      <c r="Q55" s="53"/>
    </row>
    <row r="56" customFormat="false" ht="21" hidden="false" customHeight="true" outlineLevel="0" collapsed="false">
      <c r="B56" s="46" t="s">
        <v>51</v>
      </c>
      <c r="C56" s="16" t="n">
        <v>169645</v>
      </c>
      <c r="D56" s="17" t="n">
        <v>20604.78211455</v>
      </c>
      <c r="E56" s="17" t="n">
        <v>60601</v>
      </c>
      <c r="F56" s="47" t="n">
        <v>0.357222435085031</v>
      </c>
      <c r="G56" s="48" t="n">
        <v>3080</v>
      </c>
      <c r="H56" s="48" t="n">
        <v>10859.50873927</v>
      </c>
      <c r="I56" s="48" t="n">
        <v>2306</v>
      </c>
      <c r="J56" s="49" t="n">
        <v>0.748701298701299</v>
      </c>
      <c r="K56" s="50" t="n">
        <v>247582</v>
      </c>
      <c r="L56" s="48" t="n">
        <v>522215.82129007</v>
      </c>
      <c r="M56" s="48" t="n">
        <v>120219</v>
      </c>
      <c r="N56" s="51" t="n">
        <v>0.485572456802191</v>
      </c>
      <c r="P56" s="52"/>
      <c r="Q56" s="53"/>
    </row>
    <row r="57" customFormat="false" ht="21" hidden="false" customHeight="true" outlineLevel="0" collapsed="false">
      <c r="B57" s="46" t="s">
        <v>52</v>
      </c>
      <c r="C57" s="16" t="n">
        <v>500167</v>
      </c>
      <c r="D57" s="17" t="n">
        <v>87367.61080779</v>
      </c>
      <c r="E57" s="17" t="n">
        <v>208145</v>
      </c>
      <c r="F57" s="47" t="n">
        <v>0.416151005564142</v>
      </c>
      <c r="G57" s="48" t="n">
        <v>11285</v>
      </c>
      <c r="H57" s="48" t="n">
        <v>55339.15427996</v>
      </c>
      <c r="I57" s="48" t="n">
        <v>10261</v>
      </c>
      <c r="J57" s="49" t="n">
        <v>0.909260079751883</v>
      </c>
      <c r="K57" s="50" t="n">
        <v>607282</v>
      </c>
      <c r="L57" s="48" t="n">
        <v>816777.36501516</v>
      </c>
      <c r="M57" s="48" t="n">
        <v>289285</v>
      </c>
      <c r="N57" s="51" t="n">
        <v>0.476360241205898</v>
      </c>
      <c r="P57" s="52"/>
      <c r="Q57" s="53"/>
    </row>
    <row r="58" customFormat="false" ht="21" hidden="false" customHeight="true" outlineLevel="0" collapsed="false">
      <c r="B58" s="46" t="s">
        <v>53</v>
      </c>
      <c r="C58" s="16" t="n">
        <v>940100</v>
      </c>
      <c r="D58" s="17" t="n">
        <v>162616.00096251</v>
      </c>
      <c r="E58" s="17" t="n">
        <v>397296</v>
      </c>
      <c r="F58" s="47" t="n">
        <v>0.422610360599936</v>
      </c>
      <c r="G58" s="48" t="n">
        <v>20097</v>
      </c>
      <c r="H58" s="48" t="n">
        <v>105912.63045069</v>
      </c>
      <c r="I58" s="48" t="n">
        <v>18462</v>
      </c>
      <c r="J58" s="49" t="n">
        <v>0.918644573816988</v>
      </c>
      <c r="K58" s="50" t="n">
        <v>1065862</v>
      </c>
      <c r="L58" s="48" t="n">
        <v>1884240.95213918</v>
      </c>
      <c r="M58" s="48" t="n">
        <v>479736</v>
      </c>
      <c r="N58" s="51" t="n">
        <v>0.450092038181303</v>
      </c>
      <c r="P58" s="52"/>
      <c r="Q58" s="53"/>
    </row>
    <row r="59" customFormat="false" ht="21" hidden="false" customHeight="true" outlineLevel="0" collapsed="false">
      <c r="B59" s="46" t="s">
        <v>54</v>
      </c>
      <c r="C59" s="16" t="n">
        <v>1991094</v>
      </c>
      <c r="D59" s="17" t="n">
        <v>321182.92041855</v>
      </c>
      <c r="E59" s="17" t="n">
        <v>776595</v>
      </c>
      <c r="F59" s="47" t="n">
        <v>0.390034322839605</v>
      </c>
      <c r="G59" s="48" t="n">
        <v>41658</v>
      </c>
      <c r="H59" s="48" t="n">
        <v>198646.46631488</v>
      </c>
      <c r="I59" s="48" t="n">
        <v>37321</v>
      </c>
      <c r="J59" s="49" t="n">
        <v>0.8958903451918</v>
      </c>
      <c r="K59" s="50" t="n">
        <v>2778173</v>
      </c>
      <c r="L59" s="48" t="n">
        <v>5182817.16558654</v>
      </c>
      <c r="M59" s="48" t="n">
        <v>1315531</v>
      </c>
      <c r="N59" s="51" t="n">
        <v>0.473523787035581</v>
      </c>
      <c r="P59" s="52"/>
      <c r="Q59" s="53"/>
    </row>
    <row r="60" customFormat="false" ht="21" hidden="false" customHeight="true" outlineLevel="0" collapsed="false">
      <c r="B60" s="46" t="s">
        <v>55</v>
      </c>
      <c r="C60" s="16" t="n">
        <v>368714</v>
      </c>
      <c r="D60" s="17" t="n">
        <v>48906.45970034</v>
      </c>
      <c r="E60" s="17" t="n">
        <v>144574</v>
      </c>
      <c r="F60" s="47" t="n">
        <v>0.392103364667466</v>
      </c>
      <c r="G60" s="48" t="n">
        <v>5741</v>
      </c>
      <c r="H60" s="48" t="n">
        <v>26992.128259</v>
      </c>
      <c r="I60" s="48" t="n">
        <v>5171</v>
      </c>
      <c r="J60" s="49" t="n">
        <v>0.900714161295942</v>
      </c>
      <c r="K60" s="50" t="n">
        <v>523035</v>
      </c>
      <c r="L60" s="48" t="n">
        <v>645825.03715156</v>
      </c>
      <c r="M60" s="48" t="n">
        <v>255564</v>
      </c>
      <c r="N60" s="51" t="n">
        <v>0.48861739654134</v>
      </c>
      <c r="P60" s="52"/>
      <c r="Q60" s="53"/>
    </row>
    <row r="61" customFormat="false" ht="21" hidden="false" customHeight="true" outlineLevel="0" collapsed="false">
      <c r="B61" s="46" t="s">
        <v>56</v>
      </c>
      <c r="C61" s="16" t="n">
        <v>1300042</v>
      </c>
      <c r="D61" s="17" t="n">
        <v>163673.84246096</v>
      </c>
      <c r="E61" s="17" t="n">
        <v>494191</v>
      </c>
      <c r="F61" s="47" t="n">
        <v>0.38013464180388</v>
      </c>
      <c r="G61" s="48" t="n">
        <v>20421</v>
      </c>
      <c r="H61" s="48" t="n">
        <v>96017.48803574</v>
      </c>
      <c r="I61" s="48" t="n">
        <v>18063</v>
      </c>
      <c r="J61" s="49" t="n">
        <v>0.884530630233583</v>
      </c>
      <c r="K61" s="50" t="n">
        <v>1497435</v>
      </c>
      <c r="L61" s="48" t="n">
        <v>2037504.74544535</v>
      </c>
      <c r="M61" s="48" t="n">
        <v>597067</v>
      </c>
      <c r="N61" s="51" t="n">
        <v>0.398726488962793</v>
      </c>
      <c r="P61" s="52"/>
      <c r="Q61" s="53"/>
    </row>
    <row r="62" customFormat="false" ht="21" hidden="false" customHeight="true" outlineLevel="0" collapsed="false">
      <c r="B62" s="46" t="s">
        <v>57</v>
      </c>
      <c r="C62" s="16" t="n">
        <v>5002322</v>
      </c>
      <c r="D62" s="17" t="n">
        <v>756179.04954251</v>
      </c>
      <c r="E62" s="17" t="n">
        <v>1836717</v>
      </c>
      <c r="F62" s="47" t="n">
        <v>0.367172884912247</v>
      </c>
      <c r="G62" s="48" t="n">
        <v>91158</v>
      </c>
      <c r="H62" s="48" t="n">
        <v>439894.569463</v>
      </c>
      <c r="I62" s="48" t="n">
        <v>81767</v>
      </c>
      <c r="J62" s="49" t="n">
        <v>0.896981065841725</v>
      </c>
      <c r="K62" s="50" t="n">
        <v>5668979</v>
      </c>
      <c r="L62" s="48" t="n">
        <v>9571303.20873462</v>
      </c>
      <c r="M62" s="48" t="n">
        <v>2313838</v>
      </c>
      <c r="N62" s="51" t="n">
        <v>0.40815780054927</v>
      </c>
      <c r="P62" s="52"/>
      <c r="Q62" s="53"/>
    </row>
    <row r="63" customFormat="false" ht="21" hidden="false" customHeight="true" outlineLevel="0" collapsed="false">
      <c r="B63" s="46" t="s">
        <v>58</v>
      </c>
      <c r="C63" s="16" t="n">
        <v>10215</v>
      </c>
      <c r="D63" s="17" t="n">
        <v>1785.32423229</v>
      </c>
      <c r="E63" s="17" t="n">
        <v>4441</v>
      </c>
      <c r="F63" s="47" t="n">
        <v>0.434752814488497</v>
      </c>
      <c r="G63" s="48" t="n">
        <v>137</v>
      </c>
      <c r="H63" s="48" t="n">
        <v>710.72129025</v>
      </c>
      <c r="I63" s="48" t="n">
        <v>122</v>
      </c>
      <c r="J63" s="49" t="n">
        <v>0.89051094890511</v>
      </c>
      <c r="K63" s="50" t="n">
        <v>11074</v>
      </c>
      <c r="L63" s="48" t="n">
        <v>47441.76022518</v>
      </c>
      <c r="M63" s="48" t="n">
        <v>4822</v>
      </c>
      <c r="N63" s="51" t="n">
        <v>0.435434350731443</v>
      </c>
      <c r="P63" s="52"/>
      <c r="Q63" s="53"/>
    </row>
    <row r="64" customFormat="false" ht="21" hidden="false" customHeight="true" outlineLevel="0" collapsed="false">
      <c r="B64" s="46" t="s">
        <v>59</v>
      </c>
      <c r="C64" s="16" t="n">
        <v>22266</v>
      </c>
      <c r="D64" s="17" t="n">
        <v>3740.75438144</v>
      </c>
      <c r="E64" s="17" t="n">
        <v>9270</v>
      </c>
      <c r="F64" s="47" t="n">
        <v>0.416329830234438</v>
      </c>
      <c r="G64" s="48" t="n">
        <v>363</v>
      </c>
      <c r="H64" s="48" t="n">
        <v>1893.30127917</v>
      </c>
      <c r="I64" s="48" t="n">
        <v>345</v>
      </c>
      <c r="J64" s="49" t="n">
        <v>0.950413223140496</v>
      </c>
      <c r="K64" s="50" t="n">
        <v>26879</v>
      </c>
      <c r="L64" s="48" t="n">
        <v>55898.85428615</v>
      </c>
      <c r="M64" s="48" t="n">
        <v>12420</v>
      </c>
      <c r="N64" s="51" t="n">
        <v>0.46207076156107</v>
      </c>
      <c r="P64" s="52"/>
      <c r="Q64" s="53"/>
    </row>
    <row r="65" customFormat="false" ht="21" hidden="false" customHeight="true" outlineLevel="0" collapsed="false">
      <c r="B65" s="40" t="s">
        <v>18</v>
      </c>
      <c r="C65" s="26" t="n">
        <f aca="false">SUM(C32:C64)</f>
        <v>44681023</v>
      </c>
      <c r="D65" s="27" t="n">
        <f aca="false">SUM(D32:D64)</f>
        <v>7106801.91080792</v>
      </c>
      <c r="E65" s="27" t="n">
        <f aca="false">SUM(E32:E64)</f>
        <v>17707264</v>
      </c>
      <c r="F65" s="28" t="n">
        <f aca="false">F16</f>
        <v>0.396303907365774</v>
      </c>
      <c r="G65" s="27" t="n">
        <f aca="false">SUM(G32:G64)</f>
        <v>894632</v>
      </c>
      <c r="H65" s="27" t="n">
        <f aca="false">SUM(H32:H64)</f>
        <v>4398248.53477868</v>
      </c>
      <c r="I65" s="27" t="n">
        <f aca="false">SUM(I32:I64)</f>
        <v>816027</v>
      </c>
      <c r="J65" s="41" t="n">
        <f aca="false">J16</f>
        <v>0.912137057471676</v>
      </c>
      <c r="K65" s="26" t="n">
        <f aca="false">SUM(K32:K64)</f>
        <v>53365167</v>
      </c>
      <c r="L65" s="27" t="n">
        <f aca="false">SUM(L32:L64)</f>
        <v>160592406.817794</v>
      </c>
      <c r="M65" s="27" t="n">
        <f aca="false">SUM(M32:M64)</f>
        <v>23750549</v>
      </c>
      <c r="N65" s="28" t="n">
        <f aca="false">M65/K65</f>
        <v>0.445057147483489</v>
      </c>
    </row>
    <row r="66" s="54" customFormat="true" ht="21" hidden="false" customHeight="true" outlineLevel="0" collapsed="false">
      <c r="B66" s="55" t="s">
        <v>60</v>
      </c>
      <c r="C66" s="55"/>
      <c r="D66" s="55"/>
      <c r="E66" s="55"/>
      <c r="F66" s="55"/>
      <c r="G66" s="55"/>
      <c r="H66" s="55"/>
      <c r="I66" s="56"/>
      <c r="J66" s="57"/>
      <c r="K66" s="56"/>
      <c r="L66" s="56"/>
      <c r="M66" s="56"/>
      <c r="N66" s="57"/>
    </row>
    <row r="67" s="58" customFormat="true" ht="21" hidden="false" customHeight="true" outlineLevel="0" collapsed="false">
      <c r="B67" s="59" t="s">
        <v>61</v>
      </c>
      <c r="C67" s="60"/>
      <c r="D67" s="60"/>
      <c r="E67" s="60"/>
      <c r="F67" s="60"/>
      <c r="G67" s="60"/>
      <c r="H67" s="60"/>
      <c r="I67" s="61"/>
      <c r="J67" s="61"/>
      <c r="K67" s="61"/>
      <c r="L67" s="61"/>
    </row>
    <row r="68" customFormat="false" ht="14.25" hidden="false" customHeight="true" outlineLevel="0" collapsed="false">
      <c r="B68" s="62" t="s">
        <v>62</v>
      </c>
      <c r="C68" s="62"/>
      <c r="D68" s="62"/>
      <c r="E68" s="62"/>
      <c r="F68" s="62"/>
      <c r="G68" s="62"/>
      <c r="H68" s="62"/>
      <c r="I68" s="63"/>
      <c r="J68" s="63"/>
      <c r="K68" s="63"/>
      <c r="L68" s="63"/>
    </row>
    <row r="69" customFormat="false" ht="14.25" hidden="false" customHeight="true" outlineLevel="0" collapsed="false">
      <c r="B69" s="62" t="s">
        <v>63</v>
      </c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</row>
    <row r="70" customFormat="false" ht="13.5" hidden="false" customHeight="false" outlineLevel="0" collapsed="false">
      <c r="H70" s="2"/>
      <c r="I70" s="2"/>
      <c r="J70" s="2"/>
      <c r="K70" s="2"/>
      <c r="L70" s="2"/>
    </row>
    <row r="71" customFormat="false" ht="13.5" hidden="false" customHeight="false" outlineLevel="0" collapsed="false">
      <c r="H71" s="2"/>
      <c r="I71" s="2"/>
      <c r="J71" s="2"/>
      <c r="K71" s="2"/>
    </row>
    <row r="72" customFormat="false" ht="21" hidden="false" customHeight="true" outlineLevel="0" collapsed="false">
      <c r="H72" s="2"/>
      <c r="I72" s="2"/>
      <c r="J72" s="2"/>
      <c r="K72" s="2"/>
    </row>
    <row r="73" customFormat="false" ht="15" hidden="false" customHeight="false" outlineLevel="0" collapsed="false">
      <c r="B73" s="7"/>
      <c r="C73" s="64"/>
      <c r="D73" s="65"/>
      <c r="E73" s="65"/>
      <c r="F73" s="64"/>
      <c r="G73" s="65"/>
      <c r="H73" s="65"/>
      <c r="I73" s="64"/>
      <c r="J73" s="65"/>
      <c r="K73" s="66"/>
    </row>
    <row r="74" customFormat="false" ht="13.5" hidden="false" customHeight="false" outlineLevel="0" collapsed="false">
      <c r="B74" s="7"/>
      <c r="C74" s="7"/>
      <c r="D74" s="7"/>
      <c r="E74" s="66"/>
      <c r="F74" s="7"/>
      <c r="G74" s="7"/>
      <c r="H74" s="7"/>
      <c r="I74" s="7"/>
      <c r="J74" s="7"/>
      <c r="K74" s="7"/>
    </row>
    <row r="75" customFormat="false" ht="13.5" hidden="false" customHeight="false" outlineLevel="0" collapsed="false">
      <c r="B75" s="7"/>
      <c r="C75" s="66"/>
      <c r="D75" s="66"/>
      <c r="E75" s="66"/>
      <c r="F75" s="66"/>
      <c r="G75" s="66"/>
      <c r="H75" s="7"/>
      <c r="I75" s="7"/>
      <c r="J75" s="7"/>
      <c r="K75" s="7"/>
    </row>
    <row r="76" customFormat="false" ht="13.5" hidden="false" customHeight="true" outlineLevel="0" collapsed="false">
      <c r="B76" s="7"/>
      <c r="C76" s="66"/>
      <c r="D76" s="66"/>
      <c r="E76" s="66"/>
      <c r="F76" s="66"/>
      <c r="G76" s="66"/>
      <c r="H76" s="7"/>
      <c r="I76" s="7"/>
      <c r="J76" s="7"/>
      <c r="K76" s="7"/>
    </row>
    <row r="77" customFormat="false" ht="21" hidden="false" customHeight="true" outlineLevel="0" collapsed="false">
      <c r="B77" s="7"/>
      <c r="C77" s="66"/>
      <c r="D77" s="66"/>
      <c r="E77" s="66"/>
      <c r="F77" s="66"/>
      <c r="G77" s="66"/>
      <c r="H77" s="7"/>
      <c r="I77" s="7"/>
      <c r="J77" s="7"/>
      <c r="K77" s="7"/>
    </row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</sheetData>
  <mergeCells count="20">
    <mergeCell ref="B3:N3"/>
    <mergeCell ref="B4:N4"/>
    <mergeCell ref="B7:N7"/>
    <mergeCell ref="B8:N8"/>
    <mergeCell ref="C9:F9"/>
    <mergeCell ref="G9:J9"/>
    <mergeCell ref="K9:N9"/>
    <mergeCell ref="B18:N18"/>
    <mergeCell ref="B19:N19"/>
    <mergeCell ref="C20:F20"/>
    <mergeCell ref="G20:J20"/>
    <mergeCell ref="K20:N20"/>
    <mergeCell ref="B28:N28"/>
    <mergeCell ref="B29:N29"/>
    <mergeCell ref="C30:F30"/>
    <mergeCell ref="G30:J30"/>
    <mergeCell ref="K30:N30"/>
    <mergeCell ref="B66:H66"/>
    <mergeCell ref="B68:H68"/>
    <mergeCell ref="B69:N69"/>
  </mergeCells>
  <hyperlinks>
    <hyperlink ref="B15" location="'Cuentas de ahorro trad'!B69" display="Cooperativas SES 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5T22:21:07Z</dcterms:created>
  <dc:creator>Adriana Calderon Ardila</dc:creator>
  <dc:description/>
  <dc:language>en-US</dc:language>
  <cp:lastModifiedBy>Felipe Caro Moncayo</cp:lastModifiedBy>
  <dcterms:modified xsi:type="dcterms:W3CDTF">2017-05-25T15:51:10Z</dcterms:modified>
  <cp:revision>0</cp:revision>
  <dc:subject/>
  <dc:title/>
</cp:coreProperties>
</file>