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A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CUENTAS DE AHORRO ELECTRÓNICAS DE LOS ESTABLECIMIENTOS DE CRÉDITO </t>
  </si>
  <si>
    <t xml:space="preserve">FEBRERO DE 2017</t>
  </si>
  <si>
    <t xml:space="preserve">CUENTAS DE AHORRO ELECTRÓNICAS A NIVEL NACIONAL </t>
  </si>
  <si>
    <t xml:space="preserve">Saldos en millones de pesos</t>
  </si>
  <si>
    <t xml:space="preserve">Tipo de entidad</t>
  </si>
  <si>
    <t xml:space="preserve">#Cuentas CAE activas</t>
  </si>
  <si>
    <t xml:space="preserve">Saldo cuentas CAE activas</t>
  </si>
  <si>
    <t xml:space="preserve">#Cuentas CAE Inactivas</t>
  </si>
  <si>
    <t xml:space="preserve">Saldo cuentas CAE inactivas</t>
  </si>
  <si>
    <t xml:space="preserve">#Total Cuentas CAE </t>
  </si>
  <si>
    <t xml:space="preserve">Saldo total cuentas CAE</t>
  </si>
  <si>
    <t xml:space="preserve">% Cuentas activas¹</t>
  </si>
  <si>
    <t xml:space="preserve">Bancos</t>
  </si>
  <si>
    <t xml:space="preserve">TOTAL</t>
  </si>
  <si>
    <t xml:space="preserve">CUENTAS DE AHORRO ELECTRÓNICAS POR NIVEL DE RURALIDAD</t>
  </si>
  <si>
    <t xml:space="preserve">Nivel de ruralidad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CUENTAS DE AHORRO ELECTRÓNICAS POR DEPARTAMENT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Fuentes: Superintendencia Financiera de Colombia (formato 398).</t>
  </si>
  <si>
    <t xml:space="preserve">Nota:</t>
  </si>
  <si>
    <t xml:space="preserve">1.  %Cuentas activas = #Cuentas CAE activas / #Total cuentas CA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  <numFmt numFmtId="169" formatCode="#,##0.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1"/>
      <color rgb="FF333333"/>
      <name val="Arial"/>
      <family val="2"/>
    </font>
    <font>
      <sz val="11"/>
      <name val="Arial"/>
      <family val="2"/>
    </font>
    <font>
      <sz val="11"/>
      <color rgb="FF0066CC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aje 2" xfId="23"/>
    <cellStyle name="Porcentual 2" xfId="24"/>
    <cellStyle name="Porcentual 3" xfId="25"/>
    <cellStyle name="Porcentual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0</xdr:rowOff>
    </xdr:from>
    <xdr:to>
      <xdr:col>1</xdr:col>
      <xdr:colOff>2643120</xdr:colOff>
      <xdr:row>4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0800" y="171360"/>
          <a:ext cx="2723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L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9.56"/>
    <col collapsed="false" customWidth="true" hidden="false" outlineLevel="0" max="3" min="3" style="2" width="15.56"/>
    <col collapsed="false" customWidth="true" hidden="false" outlineLevel="0" max="4" min="4" style="2" width="19.7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5.85"/>
    <col collapsed="false" customWidth="true" hidden="false" outlineLevel="0" max="8" min="8" style="1" width="19.41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3" customFormat="false" ht="21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</row>
    <row r="8" customFormat="false" ht="18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</row>
    <row r="9" customFormat="false" ht="36" hidden="false" customHeight="false" outlineLevel="0" collapsed="false">
      <c r="A9" s="7"/>
      <c r="B9" s="8" t="s">
        <v>4</v>
      </c>
      <c r="C9" s="9" t="s">
        <v>5</v>
      </c>
      <c r="D9" s="10" t="s">
        <v>6</v>
      </c>
      <c r="E9" s="9" t="s">
        <v>7</v>
      </c>
      <c r="F9" s="10" t="s">
        <v>8</v>
      </c>
      <c r="G9" s="9" t="s">
        <v>9</v>
      </c>
      <c r="H9" s="10" t="s">
        <v>10</v>
      </c>
      <c r="I9" s="11" t="s">
        <v>11</v>
      </c>
    </row>
    <row r="10" customFormat="false" ht="18" hidden="false" customHeight="false" outlineLevel="0" collapsed="false">
      <c r="B10" s="12" t="s">
        <v>12</v>
      </c>
      <c r="C10" s="13" t="n">
        <v>1979094</v>
      </c>
      <c r="D10" s="13" t="n">
        <v>61818.4523858199</v>
      </c>
      <c r="E10" s="14" t="n">
        <v>1588128</v>
      </c>
      <c r="F10" s="15" t="n">
        <v>49715.9981590999</v>
      </c>
      <c r="G10" s="13" t="n">
        <v>3567222</v>
      </c>
      <c r="H10" s="13" t="n">
        <v>111534.45054492</v>
      </c>
      <c r="I10" s="16" t="n">
        <v>0.554799785379211</v>
      </c>
      <c r="J10" s="17"/>
    </row>
    <row r="11" customFormat="false" ht="21" hidden="false" customHeight="true" outlineLevel="0" collapsed="false">
      <c r="B11" s="18" t="s">
        <v>13</v>
      </c>
      <c r="C11" s="19" t="n">
        <f aca="false">SUM(C10)</f>
        <v>1979094</v>
      </c>
      <c r="D11" s="20" t="n">
        <f aca="false">SUM(D10)</f>
        <v>61818.4523858199</v>
      </c>
      <c r="E11" s="19" t="n">
        <f aca="false">SUM(E10)</f>
        <v>1588128</v>
      </c>
      <c r="F11" s="20" t="n">
        <f aca="false">SUM(F10)</f>
        <v>49715.9981590999</v>
      </c>
      <c r="G11" s="19" t="n">
        <f aca="false">SUM(G10)</f>
        <v>3567222</v>
      </c>
      <c r="H11" s="20" t="n">
        <f aca="false">SUM(H10)</f>
        <v>111534.45054492</v>
      </c>
      <c r="I11" s="21" t="n">
        <f aca="false">C11/G11</f>
        <v>0.554799785379211</v>
      </c>
      <c r="J11" s="17"/>
    </row>
    <row r="12" s="22" customFormat="true" ht="21" hidden="false" customHeight="true" outlineLevel="0" collapsed="false">
      <c r="B12" s="23"/>
      <c r="C12" s="24"/>
      <c r="D12" s="24"/>
      <c r="E12" s="24"/>
      <c r="F12" s="24"/>
      <c r="G12" s="24"/>
    </row>
    <row r="13" s="22" customFormat="true" ht="21" hidden="false" customHeight="true" outlineLevel="0" collapsed="false">
      <c r="B13" s="5" t="s">
        <v>14</v>
      </c>
      <c r="C13" s="5"/>
      <c r="D13" s="5"/>
      <c r="E13" s="5"/>
      <c r="F13" s="5"/>
      <c r="G13" s="5"/>
      <c r="H13" s="5"/>
      <c r="I13" s="5"/>
    </row>
    <row r="14" s="22" customFormat="true" ht="21" hidden="false" customHeight="true" outlineLevel="0" collapsed="false">
      <c r="B14" s="6" t="s">
        <v>3</v>
      </c>
      <c r="C14" s="6"/>
      <c r="D14" s="6"/>
      <c r="E14" s="6"/>
      <c r="F14" s="6"/>
      <c r="G14" s="6"/>
      <c r="H14" s="6"/>
      <c r="I14" s="6"/>
      <c r="L14" s="25"/>
    </row>
    <row r="15" s="22" customFormat="true" ht="36" hidden="false" customHeight="false" outlineLevel="0" collapsed="false">
      <c r="B15" s="8" t="s">
        <v>15</v>
      </c>
      <c r="C15" s="9" t="s">
        <v>5</v>
      </c>
      <c r="D15" s="10" t="s">
        <v>6</v>
      </c>
      <c r="E15" s="9" t="s">
        <v>7</v>
      </c>
      <c r="F15" s="10" t="s">
        <v>8</v>
      </c>
      <c r="G15" s="9" t="s">
        <v>9</v>
      </c>
      <c r="H15" s="10" t="s">
        <v>10</v>
      </c>
      <c r="I15" s="11" t="s">
        <v>11</v>
      </c>
    </row>
    <row r="16" s="22" customFormat="true" ht="18" hidden="false" customHeight="false" outlineLevel="0" collapsed="false">
      <c r="B16" s="26" t="s">
        <v>16</v>
      </c>
      <c r="C16" s="14" t="n">
        <v>1089623</v>
      </c>
      <c r="D16" s="13" t="n">
        <v>38484.74021934</v>
      </c>
      <c r="E16" s="14" t="n">
        <v>908043</v>
      </c>
      <c r="F16" s="15" t="n">
        <v>32326.48688572</v>
      </c>
      <c r="G16" s="14" t="n">
        <v>1997666</v>
      </c>
      <c r="H16" s="15" t="n">
        <v>70811.22710506</v>
      </c>
      <c r="I16" s="27" t="n">
        <v>0.545448037860183</v>
      </c>
    </row>
    <row r="17" s="22" customFormat="true" ht="18" hidden="false" customHeight="false" outlineLevel="0" collapsed="false">
      <c r="B17" s="26" t="s">
        <v>17</v>
      </c>
      <c r="C17" s="14" t="n">
        <v>467979</v>
      </c>
      <c r="D17" s="13" t="n">
        <v>10628.67513072</v>
      </c>
      <c r="E17" s="14" t="n">
        <v>348872</v>
      </c>
      <c r="F17" s="15" t="n">
        <v>8354.29785259001</v>
      </c>
      <c r="G17" s="14" t="n">
        <v>816851</v>
      </c>
      <c r="H17" s="15" t="n">
        <v>18982.97298331</v>
      </c>
      <c r="I17" s="27" t="n">
        <v>0.572906197091024</v>
      </c>
    </row>
    <row r="18" s="22" customFormat="true" ht="18" hidden="false" customHeight="false" outlineLevel="0" collapsed="false">
      <c r="B18" s="28" t="s">
        <v>18</v>
      </c>
      <c r="C18" s="14" t="n">
        <v>274332</v>
      </c>
      <c r="D18" s="13" t="n">
        <v>7543.42085177</v>
      </c>
      <c r="E18" s="14" t="n">
        <v>213199</v>
      </c>
      <c r="F18" s="15" t="n">
        <v>5634.60644776</v>
      </c>
      <c r="G18" s="14" t="n">
        <v>487531</v>
      </c>
      <c r="H18" s="15" t="n">
        <v>13178.02729953</v>
      </c>
      <c r="I18" s="27" t="n">
        <v>0.562696525964503</v>
      </c>
    </row>
    <row r="19" s="22" customFormat="true" ht="18" hidden="false" customHeight="false" outlineLevel="0" collapsed="false">
      <c r="B19" s="26" t="s">
        <v>19</v>
      </c>
      <c r="C19" s="29" t="n">
        <v>147160</v>
      </c>
      <c r="D19" s="13" t="n">
        <v>5161.61618399</v>
      </c>
      <c r="E19" s="14" t="n">
        <v>118014</v>
      </c>
      <c r="F19" s="15" t="n">
        <v>3400.60697303</v>
      </c>
      <c r="G19" s="14" t="n">
        <v>265174</v>
      </c>
      <c r="H19" s="15" t="n">
        <v>8562.22315702</v>
      </c>
      <c r="I19" s="16" t="n">
        <v>0.554956368271399</v>
      </c>
    </row>
    <row r="20" s="22" customFormat="true" ht="21" hidden="false" customHeight="true" outlineLevel="0" collapsed="false">
      <c r="B20" s="30" t="s">
        <v>13</v>
      </c>
      <c r="C20" s="19" t="n">
        <f aca="false">SUM(C16:C19)</f>
        <v>1979094</v>
      </c>
      <c r="D20" s="31" t="n">
        <f aca="false">SUM(D16:D19)</f>
        <v>61818.45238582</v>
      </c>
      <c r="E20" s="19" t="n">
        <f aca="false">SUM(E16:E19)</f>
        <v>1588128</v>
      </c>
      <c r="F20" s="31" t="n">
        <f aca="false">SUM(F16:F19)</f>
        <v>49715.9981591</v>
      </c>
      <c r="G20" s="19" t="n">
        <f aca="false">SUM(G16:G19)</f>
        <v>3567222</v>
      </c>
      <c r="H20" s="31" t="n">
        <f aca="false">SUM(H16:H19)</f>
        <v>111534.45054492</v>
      </c>
      <c r="I20" s="21" t="n">
        <f aca="false">C20/G20</f>
        <v>0.554799785379211</v>
      </c>
      <c r="J20" s="32"/>
    </row>
    <row r="21" s="22" customFormat="true" ht="21" hidden="false" customHeight="true" outlineLevel="0" collapsed="false">
      <c r="B21" s="1"/>
      <c r="C21" s="33"/>
      <c r="D21" s="33"/>
      <c r="E21" s="33"/>
      <c r="F21" s="33"/>
      <c r="G21" s="33"/>
      <c r="H21" s="33"/>
      <c r="I21" s="33"/>
    </row>
    <row r="22" customFormat="false" ht="18" hidden="false" customHeight="false" outlineLevel="0" collapsed="false">
      <c r="B22" s="5" t="s">
        <v>20</v>
      </c>
      <c r="C22" s="5"/>
      <c r="D22" s="5"/>
      <c r="E22" s="5"/>
      <c r="F22" s="5"/>
      <c r="G22" s="5"/>
      <c r="H22" s="5"/>
      <c r="I22" s="5"/>
    </row>
    <row r="23" customFormat="false" ht="18" hidden="false" customHeight="false" outlineLevel="0" collapsed="false">
      <c r="B23" s="6" t="s">
        <v>3</v>
      </c>
      <c r="C23" s="6"/>
      <c r="D23" s="6"/>
      <c r="E23" s="6"/>
      <c r="F23" s="6"/>
      <c r="G23" s="6"/>
      <c r="H23" s="6"/>
      <c r="I23" s="6"/>
    </row>
    <row r="24" customFormat="false" ht="36" hidden="false" customHeight="false" outlineLevel="0" collapsed="false">
      <c r="A24" s="7"/>
      <c r="B24" s="8" t="s">
        <v>21</v>
      </c>
      <c r="C24" s="9" t="s">
        <v>5</v>
      </c>
      <c r="D24" s="10" t="s">
        <v>6</v>
      </c>
      <c r="E24" s="9" t="s">
        <v>7</v>
      </c>
      <c r="F24" s="10" t="s">
        <v>8</v>
      </c>
      <c r="G24" s="9" t="s">
        <v>9</v>
      </c>
      <c r="H24" s="10" t="s">
        <v>10</v>
      </c>
      <c r="I24" s="11" t="s">
        <v>11</v>
      </c>
    </row>
    <row r="25" customFormat="false" ht="18" hidden="false" customHeight="false" outlineLevel="0" collapsed="false">
      <c r="B25" s="26" t="s">
        <v>22</v>
      </c>
      <c r="C25" s="34" t="n">
        <v>96</v>
      </c>
      <c r="D25" s="35" t="n">
        <v>14.34883264</v>
      </c>
      <c r="E25" s="34" t="n">
        <v>1693</v>
      </c>
      <c r="F25" s="35" t="n">
        <v>44.31448974</v>
      </c>
      <c r="G25" s="34" t="n">
        <v>1789</v>
      </c>
      <c r="H25" s="35" t="n">
        <v>58.66332238</v>
      </c>
      <c r="I25" s="27" t="n">
        <v>0.053661263275573</v>
      </c>
    </row>
    <row r="26" customFormat="false" ht="18" hidden="false" customHeight="false" outlineLevel="0" collapsed="false">
      <c r="B26" s="26" t="s">
        <v>23</v>
      </c>
      <c r="C26" s="34" t="n">
        <v>122376</v>
      </c>
      <c r="D26" s="35" t="n">
        <v>5066.23618221</v>
      </c>
      <c r="E26" s="34" t="n">
        <v>177647</v>
      </c>
      <c r="F26" s="35" t="n">
        <v>5250.06796271</v>
      </c>
      <c r="G26" s="34" t="n">
        <v>300023</v>
      </c>
      <c r="H26" s="35" t="n">
        <v>10316.30414492</v>
      </c>
      <c r="I26" s="27" t="n">
        <v>0.407888728530813</v>
      </c>
    </row>
    <row r="27" customFormat="false" ht="18" hidden="false" customHeight="false" outlineLevel="0" collapsed="false">
      <c r="B27" s="26" t="s">
        <v>24</v>
      </c>
      <c r="C27" s="34" t="n">
        <v>23680</v>
      </c>
      <c r="D27" s="35" t="n">
        <v>612.00958344</v>
      </c>
      <c r="E27" s="34" t="n">
        <v>12443</v>
      </c>
      <c r="F27" s="35" t="n">
        <v>517.33164934</v>
      </c>
      <c r="G27" s="34" t="n">
        <v>36123</v>
      </c>
      <c r="H27" s="35" t="n">
        <v>1129.34123278</v>
      </c>
      <c r="I27" s="27" t="n">
        <v>0.655538022866318</v>
      </c>
    </row>
    <row r="28" customFormat="false" ht="18" hidden="false" customHeight="false" outlineLevel="0" collapsed="false">
      <c r="B28" s="26" t="s">
        <v>25</v>
      </c>
      <c r="C28" s="34" t="n">
        <v>2448</v>
      </c>
      <c r="D28" s="35" t="n">
        <v>151.61120894</v>
      </c>
      <c r="E28" s="34" t="n">
        <v>1744</v>
      </c>
      <c r="F28" s="35" t="n">
        <v>83.97511729</v>
      </c>
      <c r="G28" s="34" t="n">
        <v>4192</v>
      </c>
      <c r="H28" s="35" t="n">
        <v>235.58632623</v>
      </c>
      <c r="I28" s="27" t="n">
        <v>0.583969465648855</v>
      </c>
    </row>
    <row r="29" customFormat="false" ht="18" hidden="false" customHeight="false" outlineLevel="0" collapsed="false">
      <c r="B29" s="26" t="s">
        <v>26</v>
      </c>
      <c r="C29" s="34" t="n">
        <v>123850</v>
      </c>
      <c r="D29" s="35" t="n">
        <v>3058.59865726</v>
      </c>
      <c r="E29" s="34" t="n">
        <v>94392</v>
      </c>
      <c r="F29" s="35" t="n">
        <v>2645.08622583</v>
      </c>
      <c r="G29" s="34" t="n">
        <v>218242</v>
      </c>
      <c r="H29" s="35" t="n">
        <v>5703.68488309</v>
      </c>
      <c r="I29" s="27" t="n">
        <v>0.567489300867844</v>
      </c>
    </row>
    <row r="30" customFormat="false" ht="18" hidden="false" customHeight="false" outlineLevel="0" collapsed="false">
      <c r="B30" s="26" t="s">
        <v>27</v>
      </c>
      <c r="C30" s="34" t="n">
        <v>112584</v>
      </c>
      <c r="D30" s="35" t="n">
        <v>6957.76073238</v>
      </c>
      <c r="E30" s="34" t="n">
        <v>200185</v>
      </c>
      <c r="F30" s="35" t="n">
        <v>8127.07216933</v>
      </c>
      <c r="G30" s="34" t="n">
        <v>312769</v>
      </c>
      <c r="H30" s="35" t="n">
        <v>15084.83290171</v>
      </c>
      <c r="I30" s="27" t="n">
        <v>0.359958947338131</v>
      </c>
    </row>
    <row r="31" customFormat="false" ht="18" hidden="false" customHeight="false" outlineLevel="0" collapsed="false">
      <c r="B31" s="26" t="s">
        <v>28</v>
      </c>
      <c r="C31" s="34" t="n">
        <v>58638</v>
      </c>
      <c r="D31" s="35" t="n">
        <v>1858.34982685</v>
      </c>
      <c r="E31" s="34" t="n">
        <v>107682</v>
      </c>
      <c r="F31" s="35" t="n">
        <v>2525.5549079</v>
      </c>
      <c r="G31" s="34" t="n">
        <v>166320</v>
      </c>
      <c r="H31" s="35" t="n">
        <v>4383.90473475</v>
      </c>
      <c r="I31" s="27" t="n">
        <v>0.352561327561328</v>
      </c>
    </row>
    <row r="32" customFormat="false" ht="18" hidden="false" customHeight="false" outlineLevel="0" collapsed="false">
      <c r="B32" s="26" t="s">
        <v>29</v>
      </c>
      <c r="C32" s="34" t="n">
        <v>66974</v>
      </c>
      <c r="D32" s="35" t="n">
        <v>2764.30302529</v>
      </c>
      <c r="E32" s="34" t="n">
        <v>37876</v>
      </c>
      <c r="F32" s="35" t="n">
        <v>1380.93856256</v>
      </c>
      <c r="G32" s="34" t="n">
        <v>104850</v>
      </c>
      <c r="H32" s="35" t="n">
        <v>4145.24158785</v>
      </c>
      <c r="I32" s="27" t="n">
        <v>0.638760133524082</v>
      </c>
    </row>
    <row r="33" customFormat="false" ht="18" hidden="false" customHeight="false" outlineLevel="0" collapsed="false">
      <c r="B33" s="26" t="s">
        <v>30</v>
      </c>
      <c r="C33" s="34" t="n">
        <v>32647</v>
      </c>
      <c r="D33" s="35" t="n">
        <v>1101.21888149</v>
      </c>
      <c r="E33" s="34" t="n">
        <v>19839</v>
      </c>
      <c r="F33" s="35" t="n">
        <v>722.40096711</v>
      </c>
      <c r="G33" s="34" t="n">
        <v>52486</v>
      </c>
      <c r="H33" s="35" t="n">
        <v>1823.6198486</v>
      </c>
      <c r="I33" s="27" t="n">
        <v>0.622013489311435</v>
      </c>
    </row>
    <row r="34" customFormat="false" ht="18" hidden="false" customHeight="false" outlineLevel="0" collapsed="false">
      <c r="B34" s="26" t="s">
        <v>31</v>
      </c>
      <c r="C34" s="34" t="n">
        <v>45680</v>
      </c>
      <c r="D34" s="35" t="n">
        <v>1602.57127708</v>
      </c>
      <c r="E34" s="34" t="n">
        <v>22342</v>
      </c>
      <c r="F34" s="35" t="n">
        <v>997.04789924</v>
      </c>
      <c r="G34" s="34" t="n">
        <v>68022</v>
      </c>
      <c r="H34" s="35" t="n">
        <v>2599.61917632</v>
      </c>
      <c r="I34" s="27" t="n">
        <v>0.671547440533945</v>
      </c>
    </row>
    <row r="35" customFormat="false" ht="18" hidden="false" customHeight="false" outlineLevel="0" collapsed="false">
      <c r="B35" s="26" t="s">
        <v>32</v>
      </c>
      <c r="C35" s="34" t="n">
        <v>10031</v>
      </c>
      <c r="D35" s="35" t="n">
        <v>359.60942985</v>
      </c>
      <c r="E35" s="34" t="n">
        <v>22586</v>
      </c>
      <c r="F35" s="35" t="n">
        <v>612.80858635</v>
      </c>
      <c r="G35" s="34" t="n">
        <v>32617</v>
      </c>
      <c r="H35" s="35" t="n">
        <v>972.4180162</v>
      </c>
      <c r="I35" s="27" t="n">
        <v>0.307539013397921</v>
      </c>
    </row>
    <row r="36" customFormat="false" ht="18" hidden="false" customHeight="false" outlineLevel="0" collapsed="false">
      <c r="B36" s="26" t="s">
        <v>33</v>
      </c>
      <c r="C36" s="34" t="n">
        <v>109870</v>
      </c>
      <c r="D36" s="35" t="n">
        <v>3517.35004387</v>
      </c>
      <c r="E36" s="34" t="n">
        <v>59365</v>
      </c>
      <c r="F36" s="35" t="n">
        <v>1911.56095176</v>
      </c>
      <c r="G36" s="34" t="n">
        <v>169235</v>
      </c>
      <c r="H36" s="35" t="n">
        <v>5428.91099563</v>
      </c>
      <c r="I36" s="27" t="n">
        <v>0.649215587792123</v>
      </c>
    </row>
    <row r="37" customFormat="false" ht="18" hidden="false" customHeight="false" outlineLevel="0" collapsed="false">
      <c r="B37" s="26" t="s">
        <v>34</v>
      </c>
      <c r="C37" s="34" t="n">
        <v>95556</v>
      </c>
      <c r="D37" s="35" t="n">
        <v>2073.65581095</v>
      </c>
      <c r="E37" s="34" t="n">
        <v>46555</v>
      </c>
      <c r="F37" s="35" t="n">
        <v>1527.90648016</v>
      </c>
      <c r="G37" s="34" t="n">
        <v>142111</v>
      </c>
      <c r="H37" s="35" t="n">
        <v>3601.56229111</v>
      </c>
      <c r="I37" s="27" t="n">
        <v>0.672403965913969</v>
      </c>
    </row>
    <row r="38" customFormat="false" ht="18" hidden="false" customHeight="false" outlineLevel="0" collapsed="false">
      <c r="B38" s="26" t="s">
        <v>35</v>
      </c>
      <c r="C38" s="34" t="n">
        <v>13611</v>
      </c>
      <c r="D38" s="35" t="n">
        <v>418.73647033</v>
      </c>
      <c r="E38" s="34" t="n">
        <v>18651</v>
      </c>
      <c r="F38" s="35" t="n">
        <v>571.34208858</v>
      </c>
      <c r="G38" s="34" t="n">
        <v>32262</v>
      </c>
      <c r="H38" s="35" t="n">
        <v>990.07855891</v>
      </c>
      <c r="I38" s="27" t="n">
        <v>0.421889529477404</v>
      </c>
    </row>
    <row r="39" customFormat="false" ht="18" hidden="false" customHeight="false" outlineLevel="0" collapsed="false">
      <c r="B39" s="26" t="s">
        <v>36</v>
      </c>
      <c r="C39" s="34" t="n">
        <v>185654</v>
      </c>
      <c r="D39" s="35" t="n">
        <v>2597.53687803</v>
      </c>
      <c r="E39" s="34" t="n">
        <v>72306</v>
      </c>
      <c r="F39" s="35" t="n">
        <v>1858.82658545</v>
      </c>
      <c r="G39" s="34" t="n">
        <v>257960</v>
      </c>
      <c r="H39" s="35" t="n">
        <v>4456.36346348</v>
      </c>
      <c r="I39" s="27" t="n">
        <v>0.719700728795162</v>
      </c>
    </row>
    <row r="40" customFormat="false" ht="18" hidden="false" customHeight="false" outlineLevel="0" collapsed="false">
      <c r="B40" s="26" t="s">
        <v>37</v>
      </c>
      <c r="C40" s="34" t="n">
        <v>76237</v>
      </c>
      <c r="D40" s="35" t="n">
        <v>3103.09860818</v>
      </c>
      <c r="E40" s="34" t="n">
        <v>49212</v>
      </c>
      <c r="F40" s="35" t="n">
        <v>1761.40276839</v>
      </c>
      <c r="G40" s="34" t="n">
        <v>125449</v>
      </c>
      <c r="H40" s="35" t="n">
        <v>4864.50137657</v>
      </c>
      <c r="I40" s="27" t="n">
        <v>0.607713094564325</v>
      </c>
    </row>
    <row r="41" customFormat="false" ht="18" hidden="false" customHeight="false" outlineLevel="0" collapsed="false">
      <c r="B41" s="26" t="s">
        <v>38</v>
      </c>
      <c r="C41" s="34" t="n">
        <v>90</v>
      </c>
      <c r="D41" s="35" t="n">
        <v>12.42592049</v>
      </c>
      <c r="E41" s="34" t="n">
        <v>733</v>
      </c>
      <c r="F41" s="35" t="n">
        <v>19.937765</v>
      </c>
      <c r="G41" s="34" t="n">
        <v>823</v>
      </c>
      <c r="H41" s="35" t="n">
        <v>32.36368549</v>
      </c>
      <c r="I41" s="27" t="n">
        <v>0.109356014580802</v>
      </c>
    </row>
    <row r="42" customFormat="false" ht="18" hidden="false" customHeight="false" outlineLevel="0" collapsed="false">
      <c r="B42" s="26" t="s">
        <v>39</v>
      </c>
      <c r="C42" s="34" t="n">
        <v>9368</v>
      </c>
      <c r="D42" s="35" t="n">
        <v>427.64749496</v>
      </c>
      <c r="E42" s="34" t="n">
        <v>4718</v>
      </c>
      <c r="F42" s="35" t="n">
        <v>204.411695</v>
      </c>
      <c r="G42" s="34" t="n">
        <v>14086</v>
      </c>
      <c r="H42" s="35" t="n">
        <v>632.05918996</v>
      </c>
      <c r="I42" s="27" t="n">
        <v>0.665057503904586</v>
      </c>
    </row>
    <row r="43" customFormat="false" ht="18" hidden="false" customHeight="false" outlineLevel="0" collapsed="false">
      <c r="B43" s="26" t="s">
        <v>40</v>
      </c>
      <c r="C43" s="34" t="n">
        <v>20575</v>
      </c>
      <c r="D43" s="35" t="n">
        <v>795.42490305</v>
      </c>
      <c r="E43" s="34" t="n">
        <v>65708</v>
      </c>
      <c r="F43" s="35" t="n">
        <v>1271.12890695</v>
      </c>
      <c r="G43" s="34" t="n">
        <v>86283</v>
      </c>
      <c r="H43" s="35" t="n">
        <v>2066.55381</v>
      </c>
      <c r="I43" s="27" t="n">
        <v>0.238459487964025</v>
      </c>
    </row>
    <row r="44" customFormat="false" ht="18" hidden="false" customHeight="false" outlineLevel="0" collapsed="false">
      <c r="B44" s="26" t="s">
        <v>41</v>
      </c>
      <c r="C44" s="34" t="n">
        <v>46123</v>
      </c>
      <c r="D44" s="35" t="n">
        <v>1048.02361647</v>
      </c>
      <c r="E44" s="34" t="n">
        <v>19753</v>
      </c>
      <c r="F44" s="35" t="n">
        <v>634.09460804</v>
      </c>
      <c r="G44" s="34" t="n">
        <v>65876</v>
      </c>
      <c r="H44" s="35" t="n">
        <v>1682.11822451</v>
      </c>
      <c r="I44" s="27" t="n">
        <v>0.700148764345133</v>
      </c>
    </row>
    <row r="45" customFormat="false" ht="18" hidden="false" customHeight="false" outlineLevel="0" collapsed="false">
      <c r="B45" s="26" t="s">
        <v>42</v>
      </c>
      <c r="C45" s="34" t="n">
        <v>122022</v>
      </c>
      <c r="D45" s="35" t="n">
        <v>2426.45960374</v>
      </c>
      <c r="E45" s="34" t="n">
        <v>55887</v>
      </c>
      <c r="F45" s="35" t="n">
        <v>1518.86881644</v>
      </c>
      <c r="G45" s="34" t="n">
        <v>177909</v>
      </c>
      <c r="H45" s="35" t="n">
        <v>3945.32842018</v>
      </c>
      <c r="I45" s="27" t="n">
        <v>0.68586749405595</v>
      </c>
    </row>
    <row r="46" customFormat="false" ht="18" hidden="false" customHeight="false" outlineLevel="0" collapsed="false">
      <c r="B46" s="26" t="s">
        <v>43</v>
      </c>
      <c r="C46" s="34" t="n">
        <v>57782</v>
      </c>
      <c r="D46" s="35" t="n">
        <v>2159.64006684</v>
      </c>
      <c r="E46" s="34" t="n">
        <v>30526</v>
      </c>
      <c r="F46" s="35" t="n">
        <v>1387.17195179</v>
      </c>
      <c r="G46" s="34" t="n">
        <v>88308</v>
      </c>
      <c r="H46" s="35" t="n">
        <v>3546.81201863</v>
      </c>
      <c r="I46" s="27" t="n">
        <v>0.654323504099289</v>
      </c>
    </row>
    <row r="47" customFormat="false" ht="18" hidden="false" customHeight="false" outlineLevel="0" collapsed="false">
      <c r="B47" s="26" t="s">
        <v>44</v>
      </c>
      <c r="C47" s="34" t="n">
        <v>144404</v>
      </c>
      <c r="D47" s="35" t="n">
        <v>3872.49578652</v>
      </c>
      <c r="E47" s="34" t="n">
        <v>55088</v>
      </c>
      <c r="F47" s="35" t="n">
        <v>1869.9349967</v>
      </c>
      <c r="G47" s="34" t="n">
        <v>199492</v>
      </c>
      <c r="H47" s="35" t="n">
        <v>5742.43078322</v>
      </c>
      <c r="I47" s="27" t="n">
        <v>0.723858600846149</v>
      </c>
    </row>
    <row r="48" customFormat="false" ht="18" hidden="false" customHeight="false" outlineLevel="0" collapsed="false">
      <c r="B48" s="26" t="s">
        <v>45</v>
      </c>
      <c r="C48" s="34" t="n">
        <v>52502</v>
      </c>
      <c r="D48" s="35" t="n">
        <v>1565.31938619</v>
      </c>
      <c r="E48" s="34" t="n">
        <v>60134</v>
      </c>
      <c r="F48" s="35" t="n">
        <v>1454.36161189</v>
      </c>
      <c r="G48" s="34" t="n">
        <v>112636</v>
      </c>
      <c r="H48" s="35" t="n">
        <v>3019.68099808</v>
      </c>
      <c r="I48" s="27" t="n">
        <v>0.466120955999858</v>
      </c>
    </row>
    <row r="49" customFormat="false" ht="18" hidden="false" customHeight="false" outlineLevel="0" collapsed="false">
      <c r="B49" s="26" t="s">
        <v>46</v>
      </c>
      <c r="C49" s="34" t="n">
        <v>35203</v>
      </c>
      <c r="D49" s="35" t="n">
        <v>1199.86436033</v>
      </c>
      <c r="E49" s="34" t="n">
        <v>15329</v>
      </c>
      <c r="F49" s="35" t="n">
        <v>588.93680155</v>
      </c>
      <c r="G49" s="34" t="n">
        <v>50532</v>
      </c>
      <c r="H49" s="35" t="n">
        <v>1788.80116188</v>
      </c>
      <c r="I49" s="27" t="n">
        <v>0.696647668803926</v>
      </c>
    </row>
    <row r="50" customFormat="false" ht="18" hidden="false" customHeight="false" outlineLevel="0" collapsed="false">
      <c r="B50" s="26" t="s">
        <v>47</v>
      </c>
      <c r="C50" s="34" t="n">
        <v>19932</v>
      </c>
      <c r="D50" s="35" t="n">
        <v>816.24600978</v>
      </c>
      <c r="E50" s="34" t="n">
        <v>18806</v>
      </c>
      <c r="F50" s="35" t="n">
        <v>713.15702784</v>
      </c>
      <c r="G50" s="34" t="n">
        <v>38738</v>
      </c>
      <c r="H50" s="35" t="n">
        <v>1529.40303762</v>
      </c>
      <c r="I50" s="27" t="n">
        <v>0.514533532965047</v>
      </c>
    </row>
    <row r="51" customFormat="false" ht="18" hidden="false" customHeight="false" outlineLevel="0" collapsed="false">
      <c r="B51" s="26" t="s">
        <v>48</v>
      </c>
      <c r="C51" s="34" t="n">
        <v>20374</v>
      </c>
      <c r="D51" s="35" t="n">
        <v>791.12194575</v>
      </c>
      <c r="E51" s="34" t="n">
        <v>27361</v>
      </c>
      <c r="F51" s="35" t="n">
        <v>731.07795009</v>
      </c>
      <c r="G51" s="34" t="n">
        <v>47735</v>
      </c>
      <c r="H51" s="35" t="n">
        <v>1522.19989584</v>
      </c>
      <c r="I51" s="27" t="n">
        <v>0.426814706190426</v>
      </c>
    </row>
    <row r="52" customFormat="false" ht="18" hidden="false" customHeight="false" outlineLevel="0" collapsed="false">
      <c r="B52" s="26" t="s">
        <v>49</v>
      </c>
      <c r="C52" s="34" t="n">
        <v>104842</v>
      </c>
      <c r="D52" s="35" t="n">
        <v>3647.38417497</v>
      </c>
      <c r="E52" s="34" t="n">
        <v>63380</v>
      </c>
      <c r="F52" s="35" t="n">
        <v>2315.01563547</v>
      </c>
      <c r="G52" s="34" t="n">
        <v>168222</v>
      </c>
      <c r="H52" s="35" t="n">
        <v>5962.39981044</v>
      </c>
      <c r="I52" s="27" t="n">
        <v>0.623235962002592</v>
      </c>
    </row>
    <row r="53" customFormat="false" ht="18" hidden="false" customHeight="false" outlineLevel="0" collapsed="false">
      <c r="B53" s="26" t="s">
        <v>50</v>
      </c>
      <c r="C53" s="34" t="n">
        <v>92856</v>
      </c>
      <c r="D53" s="35" t="n">
        <v>1163.49171759</v>
      </c>
      <c r="E53" s="34" t="n">
        <v>40222</v>
      </c>
      <c r="F53" s="35" t="n">
        <v>896.95981945</v>
      </c>
      <c r="G53" s="34" t="n">
        <v>133078</v>
      </c>
      <c r="H53" s="35" t="n">
        <v>2060.45153704</v>
      </c>
      <c r="I53" s="27" t="n">
        <v>0.697756203128992</v>
      </c>
    </row>
    <row r="54" customFormat="false" ht="18" hidden="false" customHeight="false" outlineLevel="0" collapsed="false">
      <c r="B54" s="26" t="s">
        <v>51</v>
      </c>
      <c r="C54" s="34" t="n">
        <v>28438</v>
      </c>
      <c r="D54" s="35" t="n">
        <v>1262.28226285</v>
      </c>
      <c r="E54" s="34" t="n">
        <v>72554</v>
      </c>
      <c r="F54" s="35" t="n">
        <v>1527.90704126</v>
      </c>
      <c r="G54" s="34" t="n">
        <v>100992</v>
      </c>
      <c r="H54" s="35" t="n">
        <v>2790.18930411</v>
      </c>
      <c r="I54" s="27" t="n">
        <v>0.281586660329531</v>
      </c>
    </row>
    <row r="55" customFormat="false" ht="18" hidden="false" customHeight="false" outlineLevel="0" collapsed="false">
      <c r="B55" s="26" t="s">
        <v>52</v>
      </c>
      <c r="C55" s="34" t="n">
        <v>142285</v>
      </c>
      <c r="D55" s="35" t="n">
        <v>5257.47869132</v>
      </c>
      <c r="E55" s="34" t="n">
        <v>111579</v>
      </c>
      <c r="F55" s="35" t="n">
        <v>3966.51699789</v>
      </c>
      <c r="G55" s="34" t="n">
        <v>253864</v>
      </c>
      <c r="H55" s="35" t="n">
        <v>9223.99568921</v>
      </c>
      <c r="I55" s="27" t="n">
        <v>0.560477263416633</v>
      </c>
    </row>
    <row r="56" customFormat="false" ht="18" hidden="false" customHeight="false" outlineLevel="0" collapsed="false">
      <c r="B56" s="26" t="s">
        <v>53</v>
      </c>
      <c r="C56" s="34" t="n">
        <v>92</v>
      </c>
      <c r="D56" s="35" t="n">
        <v>12.292589</v>
      </c>
      <c r="E56" s="34" t="n">
        <v>436</v>
      </c>
      <c r="F56" s="35" t="n">
        <v>8.086823</v>
      </c>
      <c r="G56" s="34" t="n">
        <v>528</v>
      </c>
      <c r="H56" s="35" t="n">
        <v>20.379412</v>
      </c>
      <c r="I56" s="27" t="n">
        <v>0.174242424242424</v>
      </c>
    </row>
    <row r="57" customFormat="false" ht="18" hidden="false" customHeight="false" outlineLevel="0" collapsed="false">
      <c r="B57" s="26" t="s">
        <v>54</v>
      </c>
      <c r="C57" s="34" t="n">
        <v>2274</v>
      </c>
      <c r="D57" s="35" t="n">
        <v>103.85840718</v>
      </c>
      <c r="E57" s="34" t="n">
        <v>1396</v>
      </c>
      <c r="F57" s="35" t="n">
        <v>70.792299</v>
      </c>
      <c r="G57" s="34" t="n">
        <v>3670</v>
      </c>
      <c r="H57" s="35" t="n">
        <v>174.65070618</v>
      </c>
      <c r="I57" s="27" t="n">
        <v>0.619618528610354</v>
      </c>
    </row>
    <row r="58" customFormat="false" ht="21" hidden="false" customHeight="true" outlineLevel="0" collapsed="false">
      <c r="B58" s="30" t="s">
        <v>13</v>
      </c>
      <c r="C58" s="19" t="n">
        <f aca="false">SUM(C25:C57)</f>
        <v>1979094</v>
      </c>
      <c r="D58" s="20" t="n">
        <f aca="false">SUM(D25:D57)</f>
        <v>61818.45238582</v>
      </c>
      <c r="E58" s="19" t="n">
        <f aca="false">SUM(E25:E57)</f>
        <v>1588128</v>
      </c>
      <c r="F58" s="20" t="n">
        <f aca="false">SUM(F25:F57)</f>
        <v>49715.9981591</v>
      </c>
      <c r="G58" s="19" t="n">
        <f aca="false">SUM(G25:G57)</f>
        <v>3567222</v>
      </c>
      <c r="H58" s="20" t="n">
        <f aca="false">SUM(H25:H57)</f>
        <v>111534.45054492</v>
      </c>
      <c r="I58" s="21" t="n">
        <f aca="false">C58/G58</f>
        <v>0.554799785379211</v>
      </c>
      <c r="J58" s="17"/>
    </row>
    <row r="59" customFormat="false" ht="14.25" hidden="false" customHeight="true" outlineLevel="0" collapsed="false">
      <c r="B59" s="36" t="s">
        <v>55</v>
      </c>
      <c r="C59" s="36"/>
      <c r="D59" s="36"/>
      <c r="E59" s="36"/>
      <c r="F59" s="36"/>
      <c r="G59" s="36"/>
      <c r="H59" s="36"/>
    </row>
    <row r="60" customFormat="false" ht="28.5" hidden="false" customHeight="true" outlineLevel="0" collapsed="false">
      <c r="B60" s="37" t="s">
        <v>56</v>
      </c>
      <c r="C60" s="38"/>
      <c r="D60" s="38"/>
      <c r="E60" s="38"/>
      <c r="F60" s="38"/>
      <c r="G60" s="38"/>
      <c r="H60" s="38"/>
    </row>
    <row r="61" customFormat="false" ht="21" hidden="false" customHeight="true" outlineLevel="0" collapsed="false">
      <c r="B61" s="39" t="s">
        <v>57</v>
      </c>
      <c r="C61" s="39"/>
      <c r="D61" s="39"/>
      <c r="E61" s="39"/>
      <c r="F61" s="39"/>
      <c r="G61" s="39"/>
      <c r="H61" s="39"/>
    </row>
    <row r="62" customFormat="false" ht="21" hidden="false" customHeight="true" outlineLevel="0" collapsed="false">
      <c r="C62" s="40"/>
      <c r="D62" s="40"/>
      <c r="E62" s="40"/>
      <c r="F62" s="40"/>
      <c r="G62" s="40"/>
      <c r="H62" s="40"/>
    </row>
    <row r="63" customFormat="false" ht="21" hidden="false" customHeight="true" outlineLevel="0" collapsed="false">
      <c r="C63" s="40"/>
      <c r="D63" s="40"/>
      <c r="E63" s="40"/>
      <c r="F63" s="40"/>
      <c r="G63" s="40"/>
      <c r="H63" s="40"/>
    </row>
    <row r="64" customFormat="false" ht="21" hidden="false" customHeight="true" outlineLevel="0" collapsed="false">
      <c r="C64" s="33"/>
      <c r="D64" s="33"/>
      <c r="E64" s="33"/>
      <c r="F64" s="33"/>
      <c r="G64" s="33"/>
      <c r="H64" s="2"/>
    </row>
    <row r="65" customFormat="false" ht="21" hidden="false" customHeight="true" outlineLevel="0" collapsed="false">
      <c r="E65" s="2"/>
      <c r="F65" s="2"/>
      <c r="G65" s="2"/>
    </row>
    <row r="66" customFormat="false" ht="21" hidden="false" customHeight="true" outlineLevel="0" collapsed="false">
      <c r="E66" s="2"/>
      <c r="F66" s="2"/>
    </row>
    <row r="67" customFormat="false" ht="13.5" hidden="false" customHeight="false" outlineLevel="0" collapsed="false">
      <c r="E67" s="2"/>
      <c r="F67" s="2"/>
    </row>
    <row r="70" customFormat="false" ht="13.5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</sheetData>
  <mergeCells count="10">
    <mergeCell ref="B3:I3"/>
    <mergeCell ref="B4:I4"/>
    <mergeCell ref="B7:I7"/>
    <mergeCell ref="B8:I8"/>
    <mergeCell ref="B13:I13"/>
    <mergeCell ref="B14:I14"/>
    <mergeCell ref="B22:I22"/>
    <mergeCell ref="B23:I23"/>
    <mergeCell ref="B59:H59"/>
    <mergeCell ref="B61:H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Felipe Caro Moncayo</cp:lastModifiedBy>
  <cp:lastPrinted>2007-10-02T20:07:01Z</cp:lastPrinted>
  <dcterms:modified xsi:type="dcterms:W3CDTF">2017-05-25T15:56:06Z</dcterms:modified>
  <cp:revision>0</cp:revision>
  <dc:subject/>
  <dc:title/>
</cp:coreProperties>
</file>