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0"/>
  </bookViews>
  <sheets>
    <sheet name="CA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8">
  <si>
    <t xml:space="preserve">CUENTAS DE AHORRO ELECTRÓNICAS DE LOS ESTABLECIMIENTOS DE CRÉDITO </t>
  </si>
  <si>
    <t xml:space="preserve">ENERO DE 2017</t>
  </si>
  <si>
    <t xml:space="preserve">CUENTAS DE AHORRO ELECTRÓNICAS A NIVEL NACIONAL </t>
  </si>
  <si>
    <t xml:space="preserve">Saldos en millones de pesos</t>
  </si>
  <si>
    <t xml:space="preserve">Tipo de entidad</t>
  </si>
  <si>
    <t xml:space="preserve">#Cuentas CAE activas</t>
  </si>
  <si>
    <t xml:space="preserve">Saldo cuentas CAE activas</t>
  </si>
  <si>
    <t xml:space="preserve">#Cuentas CAE Inactivas</t>
  </si>
  <si>
    <t xml:space="preserve">Saldo cuentas CAE inactivas</t>
  </si>
  <si>
    <t xml:space="preserve">#Total Cuentas CAE </t>
  </si>
  <si>
    <t xml:space="preserve">Saldo total cuentas CAE</t>
  </si>
  <si>
    <t xml:space="preserve">% Cuentas activas¹</t>
  </si>
  <si>
    <t xml:space="preserve">Bancos</t>
  </si>
  <si>
    <t xml:space="preserve">TOTAL</t>
  </si>
  <si>
    <t xml:space="preserve">CUENTAS DE AHORRO ELECTRÓNICAS POR NIVEL DE RURALIDAD</t>
  </si>
  <si>
    <t xml:space="preserve">Nivel de ruralidad</t>
  </si>
  <si>
    <t xml:space="preserve">Ciudades y aglomeraciones</t>
  </si>
  <si>
    <t xml:space="preserve">Intermedio</t>
  </si>
  <si>
    <t xml:space="preserve">Rural</t>
  </si>
  <si>
    <t xml:space="preserve">Rural disperso</t>
  </si>
  <si>
    <t xml:space="preserve">CUENTAS DE AHORRO ELECTRÓNICAS POR DEPARTAMENTO</t>
  </si>
  <si>
    <t xml:space="preserve">Departamento</t>
  </si>
  <si>
    <t xml:space="preserve">Amazonas</t>
  </si>
  <si>
    <t xml:space="preserve">Antioquia</t>
  </si>
  <si>
    <t xml:space="preserve">Arauca</t>
  </si>
  <si>
    <t xml:space="preserve">Archipiélago de San Andrés, Providencia y Santa Catalina</t>
  </si>
  <si>
    <t xml:space="preserve">Atlántico</t>
  </si>
  <si>
    <t xml:space="preserve">Bogotá, D.C.</t>
  </si>
  <si>
    <t xml:space="preserve">Bolívar</t>
  </si>
  <si>
    <t xml:space="preserve">Boyacá</t>
  </si>
  <si>
    <t xml:space="preserve">Caldas</t>
  </si>
  <si>
    <t xml:space="preserve">Caquetá</t>
  </si>
  <si>
    <t xml:space="preserve">Casanare</t>
  </si>
  <si>
    <t xml:space="preserve">Cauca</t>
  </si>
  <si>
    <t xml:space="preserve">Cesar</t>
  </si>
  <si>
    <t xml:space="preserve">Chocó</t>
  </si>
  <si>
    <t xml:space="preserve">Córdoba</t>
  </si>
  <si>
    <t xml:space="preserve">Cundinamarca</t>
  </si>
  <si>
    <t xml:space="preserve">Guainía</t>
  </si>
  <si>
    <t xml:space="preserve">Guaviare</t>
  </si>
  <si>
    <t xml:space="preserve">Huila</t>
  </si>
  <si>
    <t xml:space="preserve">La Guajira</t>
  </si>
  <si>
    <t xml:space="preserve">Magdalena</t>
  </si>
  <si>
    <t xml:space="preserve">Meta</t>
  </si>
  <si>
    <t xml:space="preserve">Nariño</t>
  </si>
  <si>
    <t xml:space="preserve">Norte de Santander</t>
  </si>
  <si>
    <t xml:space="preserve">Putumayo</t>
  </si>
  <si>
    <t xml:space="preserve">Quindío</t>
  </si>
  <si>
    <t xml:space="preserve">Risaralda</t>
  </si>
  <si>
    <t xml:space="preserve">Santander</t>
  </si>
  <si>
    <t xml:space="preserve">Sucre</t>
  </si>
  <si>
    <t xml:space="preserve">Tolima</t>
  </si>
  <si>
    <t xml:space="preserve">Valle del Cauca</t>
  </si>
  <si>
    <t xml:space="preserve">Vaupés</t>
  </si>
  <si>
    <t xml:space="preserve">Vichada</t>
  </si>
  <si>
    <t xml:space="preserve">Fuentes: Superintendencia Financiera de Colombia (formato 398).</t>
  </si>
  <si>
    <t xml:space="preserve">Nota:</t>
  </si>
  <si>
    <t xml:space="preserve">1.  %Cuentas activas = #Cuentas CAE activas / #Total cuentas CA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0%"/>
    <numFmt numFmtId="167" formatCode="#,##0"/>
    <numFmt numFmtId="168" formatCode="0.00%"/>
    <numFmt numFmtId="169" formatCode="#,##0.0000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entury Gothic"/>
      <family val="2"/>
    </font>
    <font>
      <b val="true"/>
      <sz val="16"/>
      <name val="Trebuchet MS"/>
      <family val="2"/>
    </font>
    <font>
      <b val="true"/>
      <sz val="14"/>
      <name val="Trebuchet MS"/>
      <family val="2"/>
    </font>
    <font>
      <b val="true"/>
      <sz val="12"/>
      <name val="Trebuchet MS"/>
      <family val="2"/>
    </font>
    <font>
      <b val="true"/>
      <sz val="12"/>
      <color rgb="FF333333"/>
      <name val="Trebuchet MS"/>
      <family val="2"/>
    </font>
    <font>
      <sz val="12"/>
      <color rgb="FF333333"/>
      <name val="Trebuchet MS"/>
      <family val="2"/>
    </font>
    <font>
      <sz val="11"/>
      <color rgb="FF333333"/>
      <name val="Arial"/>
      <family val="2"/>
    </font>
    <font>
      <sz val="11"/>
      <name val="Arial"/>
      <family val="2"/>
    </font>
    <font>
      <sz val="11"/>
      <color rgb="FF0066CC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0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Normal 2" xfId="22"/>
    <cellStyle name="Porcentaje 2" xfId="23"/>
    <cellStyle name="Porcentual 2" xfId="24"/>
    <cellStyle name="Porcentual 3" xfId="25"/>
    <cellStyle name="Porcentual 3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1</xdr:row>
      <xdr:rowOff>0</xdr:rowOff>
    </xdr:from>
    <xdr:to>
      <xdr:col>1</xdr:col>
      <xdr:colOff>2643120</xdr:colOff>
      <xdr:row>4</xdr:row>
      <xdr:rowOff>1620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90800" y="171360"/>
          <a:ext cx="272340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3:L7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9.56"/>
    <col collapsed="false" customWidth="true" hidden="false" outlineLevel="0" max="3" min="3" style="2" width="15.56"/>
    <col collapsed="false" customWidth="true" hidden="false" outlineLevel="0" max="4" min="4" style="2" width="19.7"/>
    <col collapsed="false" customWidth="true" hidden="false" outlineLevel="0" max="5" min="5" style="1" width="16.13"/>
    <col collapsed="false" customWidth="true" hidden="false" outlineLevel="0" max="6" min="6" style="1" width="18.41"/>
    <col collapsed="false" customWidth="true" hidden="false" outlineLevel="0" max="7" min="7" style="1" width="15.85"/>
    <col collapsed="false" customWidth="true" hidden="false" outlineLevel="0" max="8" min="8" style="1" width="19.41"/>
    <col collapsed="false" customWidth="true" hidden="false" outlineLevel="0" max="9" min="9" style="1" width="12.7"/>
    <col collapsed="false" customWidth="false" hidden="false" outlineLevel="0" max="257" min="10" style="1" width="11.42"/>
  </cols>
  <sheetData>
    <row r="3" customFormat="false" ht="21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</row>
    <row r="4" customFormat="false" ht="18.7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</row>
    <row r="7" customFormat="false" ht="18" hidden="false" customHeight="false" outlineLevel="0" collapsed="false">
      <c r="B7" s="5" t="s">
        <v>2</v>
      </c>
      <c r="C7" s="5"/>
      <c r="D7" s="5"/>
      <c r="E7" s="5"/>
      <c r="F7" s="5"/>
      <c r="G7" s="5"/>
      <c r="H7" s="5"/>
      <c r="I7" s="5"/>
    </row>
    <row r="8" customFormat="false" ht="18" hidden="false" customHeight="false" outlineLevel="0" collapsed="false">
      <c r="B8" s="6" t="s">
        <v>3</v>
      </c>
      <c r="C8" s="6"/>
      <c r="D8" s="6"/>
      <c r="E8" s="6"/>
      <c r="F8" s="6"/>
      <c r="G8" s="6"/>
      <c r="H8" s="6"/>
      <c r="I8" s="6"/>
    </row>
    <row r="9" customFormat="false" ht="36" hidden="false" customHeight="false" outlineLevel="0" collapsed="false">
      <c r="A9" s="7"/>
      <c r="B9" s="8" t="s">
        <v>4</v>
      </c>
      <c r="C9" s="9" t="s">
        <v>5</v>
      </c>
      <c r="D9" s="10" t="s">
        <v>6</v>
      </c>
      <c r="E9" s="9" t="s">
        <v>7</v>
      </c>
      <c r="F9" s="10" t="s">
        <v>8</v>
      </c>
      <c r="G9" s="9" t="s">
        <v>9</v>
      </c>
      <c r="H9" s="10" t="s">
        <v>10</v>
      </c>
      <c r="I9" s="11" t="s">
        <v>11</v>
      </c>
    </row>
    <row r="10" customFormat="false" ht="18" hidden="false" customHeight="false" outlineLevel="0" collapsed="false">
      <c r="B10" s="12" t="s">
        <v>12</v>
      </c>
      <c r="C10" s="13" t="n">
        <v>1989172</v>
      </c>
      <c r="D10" s="13" t="n">
        <v>72582.34359719</v>
      </c>
      <c r="E10" s="14" t="n">
        <v>1568999</v>
      </c>
      <c r="F10" s="15" t="n">
        <v>47248.5436497899</v>
      </c>
      <c r="G10" s="13" t="n">
        <v>3558171</v>
      </c>
      <c r="H10" s="13" t="n">
        <v>119830.88724698</v>
      </c>
      <c r="I10" s="16" t="n">
        <v>0.559043396171797</v>
      </c>
      <c r="J10" s="17"/>
    </row>
    <row r="11" customFormat="false" ht="21" hidden="false" customHeight="true" outlineLevel="0" collapsed="false">
      <c r="B11" s="18" t="s">
        <v>13</v>
      </c>
      <c r="C11" s="19" t="n">
        <f aca="false">SUM(C10)</f>
        <v>1989172</v>
      </c>
      <c r="D11" s="20" t="n">
        <f aca="false">SUM(D10)</f>
        <v>72582.34359719</v>
      </c>
      <c r="E11" s="19" t="n">
        <f aca="false">SUM(E10)</f>
        <v>1568999</v>
      </c>
      <c r="F11" s="20" t="n">
        <f aca="false">SUM(F10)</f>
        <v>47248.5436497899</v>
      </c>
      <c r="G11" s="19" t="n">
        <f aca="false">SUM(G10)</f>
        <v>3558171</v>
      </c>
      <c r="H11" s="20" t="n">
        <f aca="false">SUM(H10)</f>
        <v>119830.88724698</v>
      </c>
      <c r="I11" s="21" t="n">
        <f aca="false">C11/G11</f>
        <v>0.559043396171797</v>
      </c>
      <c r="J11" s="17"/>
    </row>
    <row r="12" s="22" customFormat="true" ht="21" hidden="false" customHeight="true" outlineLevel="0" collapsed="false">
      <c r="B12" s="23"/>
      <c r="C12" s="24"/>
      <c r="D12" s="24"/>
      <c r="E12" s="24"/>
      <c r="F12" s="24"/>
      <c r="G12" s="24"/>
    </row>
    <row r="13" s="22" customFormat="true" ht="21" hidden="false" customHeight="true" outlineLevel="0" collapsed="false">
      <c r="B13" s="5" t="s">
        <v>14</v>
      </c>
      <c r="C13" s="5"/>
      <c r="D13" s="5"/>
      <c r="E13" s="5"/>
      <c r="F13" s="5"/>
      <c r="G13" s="5"/>
      <c r="H13" s="5"/>
      <c r="I13" s="5"/>
    </row>
    <row r="14" s="22" customFormat="true" ht="21" hidden="false" customHeight="true" outlineLevel="0" collapsed="false">
      <c r="B14" s="6" t="s">
        <v>3</v>
      </c>
      <c r="C14" s="6"/>
      <c r="D14" s="6"/>
      <c r="E14" s="6"/>
      <c r="F14" s="6"/>
      <c r="G14" s="6"/>
      <c r="H14" s="6"/>
      <c r="I14" s="6"/>
      <c r="L14" s="25"/>
    </row>
    <row r="15" s="22" customFormat="true" ht="36" hidden="false" customHeight="false" outlineLevel="0" collapsed="false">
      <c r="B15" s="8" t="s">
        <v>15</v>
      </c>
      <c r="C15" s="9" t="s">
        <v>5</v>
      </c>
      <c r="D15" s="10" t="s">
        <v>6</v>
      </c>
      <c r="E15" s="9" t="s">
        <v>7</v>
      </c>
      <c r="F15" s="10" t="s">
        <v>8</v>
      </c>
      <c r="G15" s="9" t="s">
        <v>9</v>
      </c>
      <c r="H15" s="10" t="s">
        <v>10</v>
      </c>
      <c r="I15" s="11" t="s">
        <v>11</v>
      </c>
    </row>
    <row r="16" s="22" customFormat="true" ht="18" hidden="false" customHeight="false" outlineLevel="0" collapsed="false">
      <c r="B16" s="26" t="s">
        <v>16</v>
      </c>
      <c r="C16" s="14" t="n">
        <v>1095535</v>
      </c>
      <c r="D16" s="13" t="n">
        <v>43934.69714944</v>
      </c>
      <c r="E16" s="14" t="n">
        <v>893152</v>
      </c>
      <c r="F16" s="15" t="n">
        <v>30539.66577145</v>
      </c>
      <c r="G16" s="14" t="n">
        <v>1988687</v>
      </c>
      <c r="H16" s="15" t="n">
        <v>74474.36292089</v>
      </c>
      <c r="I16" s="27" t="n">
        <v>0.55088357293028</v>
      </c>
    </row>
    <row r="17" s="22" customFormat="true" ht="18" hidden="false" customHeight="false" outlineLevel="0" collapsed="false">
      <c r="B17" s="26" t="s">
        <v>17</v>
      </c>
      <c r="C17" s="14" t="n">
        <v>470049</v>
      </c>
      <c r="D17" s="13" t="n">
        <v>12718.52542554</v>
      </c>
      <c r="E17" s="14" t="n">
        <v>346625</v>
      </c>
      <c r="F17" s="15" t="n">
        <v>8026.97493778</v>
      </c>
      <c r="G17" s="14" t="n">
        <v>816674</v>
      </c>
      <c r="H17" s="15" t="n">
        <v>20745.50036332</v>
      </c>
      <c r="I17" s="27" t="n">
        <v>0.575565035742536</v>
      </c>
    </row>
    <row r="18" s="22" customFormat="true" ht="18" hidden="false" customHeight="false" outlineLevel="0" collapsed="false">
      <c r="B18" s="28" t="s">
        <v>18</v>
      </c>
      <c r="C18" s="14" t="n">
        <v>275724</v>
      </c>
      <c r="D18" s="13" t="n">
        <v>9387.60467486</v>
      </c>
      <c r="E18" s="14" t="n">
        <v>211852</v>
      </c>
      <c r="F18" s="15" t="n">
        <v>5419.82630473</v>
      </c>
      <c r="G18" s="14" t="n">
        <v>487576</v>
      </c>
      <c r="H18" s="15" t="n">
        <v>14807.43097959</v>
      </c>
      <c r="I18" s="27" t="n">
        <v>0.565499532380593</v>
      </c>
    </row>
    <row r="19" s="22" customFormat="true" ht="18" hidden="false" customHeight="false" outlineLevel="0" collapsed="false">
      <c r="B19" s="26" t="s">
        <v>19</v>
      </c>
      <c r="C19" s="29" t="n">
        <v>147864</v>
      </c>
      <c r="D19" s="13" t="n">
        <v>6541.51634735</v>
      </c>
      <c r="E19" s="14" t="n">
        <v>117370</v>
      </c>
      <c r="F19" s="15" t="n">
        <v>3262.07663583</v>
      </c>
      <c r="G19" s="14" t="n">
        <v>265234</v>
      </c>
      <c r="H19" s="15" t="n">
        <v>9803.59298318</v>
      </c>
      <c r="I19" s="16" t="n">
        <v>0.557485088638712</v>
      </c>
    </row>
    <row r="20" s="22" customFormat="true" ht="21" hidden="false" customHeight="true" outlineLevel="0" collapsed="false">
      <c r="B20" s="30" t="s">
        <v>13</v>
      </c>
      <c r="C20" s="19" t="n">
        <f aca="false">SUM(C16:C19)</f>
        <v>1989172</v>
      </c>
      <c r="D20" s="31" t="n">
        <f aca="false">SUM(D16:D19)</f>
        <v>72582.34359719</v>
      </c>
      <c r="E20" s="19" t="n">
        <f aca="false">SUM(E16:E19)</f>
        <v>1568999</v>
      </c>
      <c r="F20" s="31" t="n">
        <f aca="false">SUM(F16:F19)</f>
        <v>47248.54364979</v>
      </c>
      <c r="G20" s="19" t="n">
        <f aca="false">SUM(G16:G19)</f>
        <v>3558171</v>
      </c>
      <c r="H20" s="31" t="n">
        <f aca="false">SUM(H16:H19)</f>
        <v>119830.88724698</v>
      </c>
      <c r="I20" s="21" t="n">
        <f aca="false">C20/G20</f>
        <v>0.559043396171797</v>
      </c>
      <c r="J20" s="32"/>
    </row>
    <row r="21" s="22" customFormat="true" ht="21" hidden="false" customHeight="true" outlineLevel="0" collapsed="false">
      <c r="B21" s="1"/>
      <c r="C21" s="33"/>
      <c r="D21" s="33"/>
      <c r="E21" s="33"/>
      <c r="F21" s="33"/>
      <c r="G21" s="33"/>
      <c r="H21" s="33"/>
      <c r="I21" s="33"/>
    </row>
    <row r="22" customFormat="false" ht="18" hidden="false" customHeight="false" outlineLevel="0" collapsed="false">
      <c r="B22" s="5" t="s">
        <v>20</v>
      </c>
      <c r="C22" s="5"/>
      <c r="D22" s="5"/>
      <c r="E22" s="5"/>
      <c r="F22" s="5"/>
      <c r="G22" s="5"/>
      <c r="H22" s="5"/>
      <c r="I22" s="5"/>
    </row>
    <row r="23" customFormat="false" ht="18" hidden="false" customHeight="false" outlineLevel="0" collapsed="false">
      <c r="B23" s="6" t="s">
        <v>3</v>
      </c>
      <c r="C23" s="6"/>
      <c r="D23" s="6"/>
      <c r="E23" s="6"/>
      <c r="F23" s="6"/>
      <c r="G23" s="6"/>
      <c r="H23" s="6"/>
      <c r="I23" s="6"/>
    </row>
    <row r="24" customFormat="false" ht="36" hidden="false" customHeight="false" outlineLevel="0" collapsed="false">
      <c r="A24" s="7"/>
      <c r="B24" s="8" t="s">
        <v>21</v>
      </c>
      <c r="C24" s="9" t="s">
        <v>5</v>
      </c>
      <c r="D24" s="10" t="s">
        <v>6</v>
      </c>
      <c r="E24" s="9" t="s">
        <v>7</v>
      </c>
      <c r="F24" s="10" t="s">
        <v>8</v>
      </c>
      <c r="G24" s="9" t="s">
        <v>9</v>
      </c>
      <c r="H24" s="10" t="s">
        <v>10</v>
      </c>
      <c r="I24" s="11" t="s">
        <v>11</v>
      </c>
    </row>
    <row r="25" customFormat="false" ht="18" hidden="false" customHeight="false" outlineLevel="0" collapsed="false">
      <c r="B25" s="26" t="s">
        <v>22</v>
      </c>
      <c r="C25" s="34" t="n">
        <v>106</v>
      </c>
      <c r="D25" s="35" t="n">
        <v>17.5568651</v>
      </c>
      <c r="E25" s="34" t="n">
        <v>1684</v>
      </c>
      <c r="F25" s="35" t="n">
        <v>39.9249177</v>
      </c>
      <c r="G25" s="34" t="n">
        <v>1790</v>
      </c>
      <c r="H25" s="35" t="n">
        <v>57.4817828</v>
      </c>
      <c r="I25" s="27" t="n">
        <v>0.0592178770949721</v>
      </c>
    </row>
    <row r="26" customFormat="false" ht="18" hidden="false" customHeight="false" outlineLevel="0" collapsed="false">
      <c r="B26" s="26" t="s">
        <v>23</v>
      </c>
      <c r="C26" s="34" t="n">
        <v>123408</v>
      </c>
      <c r="D26" s="35" t="n">
        <v>5848.59971543</v>
      </c>
      <c r="E26" s="34" t="n">
        <v>176077</v>
      </c>
      <c r="F26" s="35" t="n">
        <v>5069.00164435</v>
      </c>
      <c r="G26" s="34" t="n">
        <v>299485</v>
      </c>
      <c r="H26" s="35" t="n">
        <v>10917.60135978</v>
      </c>
      <c r="I26" s="27" t="n">
        <v>0.412067382339683</v>
      </c>
    </row>
    <row r="27" customFormat="false" ht="18" hidden="false" customHeight="false" outlineLevel="0" collapsed="false">
      <c r="B27" s="26" t="s">
        <v>24</v>
      </c>
      <c r="C27" s="34" t="n">
        <v>23800</v>
      </c>
      <c r="D27" s="35" t="n">
        <v>746.39391471</v>
      </c>
      <c r="E27" s="34" t="n">
        <v>12310</v>
      </c>
      <c r="F27" s="35" t="n">
        <v>502.69622534</v>
      </c>
      <c r="G27" s="34" t="n">
        <v>36110</v>
      </c>
      <c r="H27" s="35" t="n">
        <v>1249.09014005</v>
      </c>
      <c r="I27" s="27" t="n">
        <v>0.659097202990861</v>
      </c>
    </row>
    <row r="28" customFormat="false" ht="18" hidden="false" customHeight="false" outlineLevel="0" collapsed="false">
      <c r="B28" s="26" t="s">
        <v>25</v>
      </c>
      <c r="C28" s="34" t="n">
        <v>2453</v>
      </c>
      <c r="D28" s="35" t="n">
        <v>174.75388694</v>
      </c>
      <c r="E28" s="34" t="n">
        <v>1724</v>
      </c>
      <c r="F28" s="35" t="n">
        <v>79.49930629</v>
      </c>
      <c r="G28" s="34" t="n">
        <v>4177</v>
      </c>
      <c r="H28" s="35" t="n">
        <v>254.25319323</v>
      </c>
      <c r="I28" s="27" t="n">
        <v>0.587263586305961</v>
      </c>
    </row>
    <row r="29" customFormat="false" ht="18" hidden="false" customHeight="false" outlineLevel="0" collapsed="false">
      <c r="B29" s="26" t="s">
        <v>26</v>
      </c>
      <c r="C29" s="34" t="n">
        <v>124425</v>
      </c>
      <c r="D29" s="35" t="n">
        <v>3225.68162493</v>
      </c>
      <c r="E29" s="34" t="n">
        <v>93178</v>
      </c>
      <c r="F29" s="35" t="n">
        <v>2550.02902211</v>
      </c>
      <c r="G29" s="34" t="n">
        <v>217603</v>
      </c>
      <c r="H29" s="35" t="n">
        <v>5775.71064704</v>
      </c>
      <c r="I29" s="27" t="n">
        <v>0.571798182929463</v>
      </c>
    </row>
    <row r="30" customFormat="false" ht="18" hidden="false" customHeight="false" outlineLevel="0" collapsed="false">
      <c r="B30" s="26" t="s">
        <v>27</v>
      </c>
      <c r="C30" s="34" t="n">
        <v>113509</v>
      </c>
      <c r="D30" s="35" t="n">
        <v>8457.14645063</v>
      </c>
      <c r="E30" s="34" t="n">
        <v>196048</v>
      </c>
      <c r="F30" s="35" t="n">
        <v>7619.94893844</v>
      </c>
      <c r="G30" s="34" t="n">
        <v>309557</v>
      </c>
      <c r="H30" s="35" t="n">
        <v>16077.09538907</v>
      </c>
      <c r="I30" s="27" t="n">
        <v>0.36668206501549</v>
      </c>
    </row>
    <row r="31" customFormat="false" ht="18" hidden="false" customHeight="false" outlineLevel="0" collapsed="false">
      <c r="B31" s="26" t="s">
        <v>28</v>
      </c>
      <c r="C31" s="34" t="n">
        <v>58632</v>
      </c>
      <c r="D31" s="35" t="n">
        <v>1752.98304369</v>
      </c>
      <c r="E31" s="34" t="n">
        <v>107082</v>
      </c>
      <c r="F31" s="35" t="n">
        <v>2476.7252118</v>
      </c>
      <c r="G31" s="34" t="n">
        <v>165714</v>
      </c>
      <c r="H31" s="35" t="n">
        <v>4229.70825549</v>
      </c>
      <c r="I31" s="27" t="n">
        <v>0.353814403128281</v>
      </c>
    </row>
    <row r="32" customFormat="false" ht="18" hidden="false" customHeight="false" outlineLevel="0" collapsed="false">
      <c r="B32" s="26" t="s">
        <v>29</v>
      </c>
      <c r="C32" s="34" t="n">
        <v>67082</v>
      </c>
      <c r="D32" s="35" t="n">
        <v>3362.45536848</v>
      </c>
      <c r="E32" s="34" t="n">
        <v>37518</v>
      </c>
      <c r="F32" s="35" t="n">
        <v>1320.60687464</v>
      </c>
      <c r="G32" s="34" t="n">
        <v>104600</v>
      </c>
      <c r="H32" s="35" t="n">
        <v>4683.06224312</v>
      </c>
      <c r="I32" s="27" t="n">
        <v>0.64131931166348</v>
      </c>
    </row>
    <row r="33" customFormat="false" ht="18" hidden="false" customHeight="false" outlineLevel="0" collapsed="false">
      <c r="B33" s="26" t="s">
        <v>30</v>
      </c>
      <c r="C33" s="34" t="n">
        <v>32734</v>
      </c>
      <c r="D33" s="35" t="n">
        <v>1323.06055024</v>
      </c>
      <c r="E33" s="34" t="n">
        <v>19541</v>
      </c>
      <c r="F33" s="35" t="n">
        <v>668.09693988</v>
      </c>
      <c r="G33" s="34" t="n">
        <v>52275</v>
      </c>
      <c r="H33" s="35" t="n">
        <v>1991.15749012</v>
      </c>
      <c r="I33" s="27" t="n">
        <v>0.626188426590148</v>
      </c>
    </row>
    <row r="34" customFormat="false" ht="18" hidden="false" customHeight="false" outlineLevel="0" collapsed="false">
      <c r="B34" s="26" t="s">
        <v>31</v>
      </c>
      <c r="C34" s="34" t="n">
        <v>45803</v>
      </c>
      <c r="D34" s="35" t="n">
        <v>2047.40051046</v>
      </c>
      <c r="E34" s="34" t="n">
        <v>22012</v>
      </c>
      <c r="F34" s="35" t="n">
        <v>911.37396966</v>
      </c>
      <c r="G34" s="34" t="n">
        <v>67815</v>
      </c>
      <c r="H34" s="35" t="n">
        <v>2958.77448012</v>
      </c>
      <c r="I34" s="27" t="n">
        <v>0.67541104475411</v>
      </c>
    </row>
    <row r="35" customFormat="false" ht="18" hidden="false" customHeight="false" outlineLevel="0" collapsed="false">
      <c r="B35" s="26" t="s">
        <v>32</v>
      </c>
      <c r="C35" s="34" t="n">
        <v>10106</v>
      </c>
      <c r="D35" s="35" t="n">
        <v>449.45871039</v>
      </c>
      <c r="E35" s="34" t="n">
        <v>22520</v>
      </c>
      <c r="F35" s="35" t="n">
        <v>598.04407248</v>
      </c>
      <c r="G35" s="34" t="n">
        <v>32626</v>
      </c>
      <c r="H35" s="35" t="n">
        <v>1047.50278287</v>
      </c>
      <c r="I35" s="27" t="n">
        <v>0.309752957763747</v>
      </c>
    </row>
    <row r="36" customFormat="false" ht="18" hidden="false" customHeight="false" outlineLevel="0" collapsed="false">
      <c r="B36" s="26" t="s">
        <v>33</v>
      </c>
      <c r="C36" s="34" t="n">
        <v>110198</v>
      </c>
      <c r="D36" s="35" t="n">
        <v>4490.856339</v>
      </c>
      <c r="E36" s="34" t="n">
        <v>58815</v>
      </c>
      <c r="F36" s="35" t="n">
        <v>1798.6445272</v>
      </c>
      <c r="G36" s="34" t="n">
        <v>169013</v>
      </c>
      <c r="H36" s="35" t="n">
        <v>6289.5008662</v>
      </c>
      <c r="I36" s="27" t="n">
        <v>0.652009017057859</v>
      </c>
    </row>
    <row r="37" customFormat="false" ht="18" hidden="false" customHeight="false" outlineLevel="0" collapsed="false">
      <c r="B37" s="26" t="s">
        <v>34</v>
      </c>
      <c r="C37" s="34" t="n">
        <v>95997</v>
      </c>
      <c r="D37" s="35" t="n">
        <v>2474.18117052</v>
      </c>
      <c r="E37" s="34" t="n">
        <v>45771</v>
      </c>
      <c r="F37" s="35" t="n">
        <v>1428.1838811</v>
      </c>
      <c r="G37" s="34" t="n">
        <v>141768</v>
      </c>
      <c r="H37" s="35" t="n">
        <v>3902.36505162</v>
      </c>
      <c r="I37" s="27" t="n">
        <v>0.677141527001862</v>
      </c>
    </row>
    <row r="38" customFormat="false" ht="18" hidden="false" customHeight="false" outlineLevel="0" collapsed="false">
      <c r="B38" s="26" t="s">
        <v>35</v>
      </c>
      <c r="C38" s="34" t="n">
        <v>13705</v>
      </c>
      <c r="D38" s="35" t="n">
        <v>481.74337967</v>
      </c>
      <c r="E38" s="34" t="n">
        <v>18538</v>
      </c>
      <c r="F38" s="35" t="n">
        <v>566.0112243</v>
      </c>
      <c r="G38" s="34" t="n">
        <v>32243</v>
      </c>
      <c r="H38" s="35" t="n">
        <v>1047.75460397</v>
      </c>
      <c r="I38" s="27" t="n">
        <v>0.425053499984493</v>
      </c>
    </row>
    <row r="39" customFormat="false" ht="18" hidden="false" customHeight="false" outlineLevel="0" collapsed="false">
      <c r="B39" s="26" t="s">
        <v>36</v>
      </c>
      <c r="C39" s="34" t="n">
        <v>186197</v>
      </c>
      <c r="D39" s="35" t="n">
        <v>2972.199078</v>
      </c>
      <c r="E39" s="34" t="n">
        <v>71526</v>
      </c>
      <c r="F39" s="35" t="n">
        <v>1795.32690305</v>
      </c>
      <c r="G39" s="34" t="n">
        <v>257723</v>
      </c>
      <c r="H39" s="35" t="n">
        <v>4767.52598105</v>
      </c>
      <c r="I39" s="27" t="n">
        <v>0.722469473038883</v>
      </c>
    </row>
    <row r="40" customFormat="false" ht="18" hidden="false" customHeight="false" outlineLevel="0" collapsed="false">
      <c r="B40" s="26" t="s">
        <v>37</v>
      </c>
      <c r="C40" s="34" t="n">
        <v>76840</v>
      </c>
      <c r="D40" s="35" t="n">
        <v>3794.06397274</v>
      </c>
      <c r="E40" s="34" t="n">
        <v>48555</v>
      </c>
      <c r="F40" s="35" t="n">
        <v>1603.72240306</v>
      </c>
      <c r="G40" s="34" t="n">
        <v>125395</v>
      </c>
      <c r="H40" s="35" t="n">
        <v>5397.7863758</v>
      </c>
      <c r="I40" s="27" t="n">
        <v>0.612783603811954</v>
      </c>
    </row>
    <row r="41" customFormat="false" ht="18" hidden="false" customHeight="false" outlineLevel="0" collapsed="false">
      <c r="B41" s="26" t="s">
        <v>38</v>
      </c>
      <c r="C41" s="34" t="n">
        <v>89</v>
      </c>
      <c r="D41" s="35" t="n">
        <v>7.11150549</v>
      </c>
      <c r="E41" s="34" t="n">
        <v>733</v>
      </c>
      <c r="F41" s="35" t="n">
        <v>20.180722</v>
      </c>
      <c r="G41" s="34" t="n">
        <v>822</v>
      </c>
      <c r="H41" s="35" t="n">
        <v>27.29222749</v>
      </c>
      <c r="I41" s="27" t="n">
        <v>0.108272506082725</v>
      </c>
    </row>
    <row r="42" customFormat="false" ht="18" hidden="false" customHeight="false" outlineLevel="0" collapsed="false">
      <c r="B42" s="26" t="s">
        <v>39</v>
      </c>
      <c r="C42" s="34" t="n">
        <v>9427</v>
      </c>
      <c r="D42" s="35" t="n">
        <v>548.01083297</v>
      </c>
      <c r="E42" s="34" t="n">
        <v>4654</v>
      </c>
      <c r="F42" s="35" t="n">
        <v>189.011009</v>
      </c>
      <c r="G42" s="34" t="n">
        <v>14081</v>
      </c>
      <c r="H42" s="35" t="n">
        <v>737.02184197</v>
      </c>
      <c r="I42" s="27" t="n">
        <v>0.669483701441659</v>
      </c>
    </row>
    <row r="43" customFormat="false" ht="18" hidden="false" customHeight="false" outlineLevel="0" collapsed="false">
      <c r="B43" s="26" t="s">
        <v>40</v>
      </c>
      <c r="C43" s="34" t="n">
        <v>20844</v>
      </c>
      <c r="D43" s="35" t="n">
        <v>828.14081812</v>
      </c>
      <c r="E43" s="34" t="n">
        <v>65436</v>
      </c>
      <c r="F43" s="35" t="n">
        <v>1242.28770487</v>
      </c>
      <c r="G43" s="34" t="n">
        <v>86280</v>
      </c>
      <c r="H43" s="35" t="n">
        <v>2070.42852299</v>
      </c>
      <c r="I43" s="27" t="n">
        <v>0.241585535465925</v>
      </c>
    </row>
    <row r="44" customFormat="false" ht="18" hidden="false" customHeight="false" outlineLevel="0" collapsed="false">
      <c r="B44" s="26" t="s">
        <v>41</v>
      </c>
      <c r="C44" s="34" t="n">
        <v>46047</v>
      </c>
      <c r="D44" s="35" t="n">
        <v>1259.54258944</v>
      </c>
      <c r="E44" s="34" t="n">
        <v>19498</v>
      </c>
      <c r="F44" s="35" t="n">
        <v>599.76357533</v>
      </c>
      <c r="G44" s="34" t="n">
        <v>65545</v>
      </c>
      <c r="H44" s="35" t="n">
        <v>1859.30616477</v>
      </c>
      <c r="I44" s="27" t="n">
        <v>0.702524982836219</v>
      </c>
    </row>
    <row r="45" customFormat="false" ht="18" hidden="false" customHeight="false" outlineLevel="0" collapsed="false">
      <c r="B45" s="26" t="s">
        <v>42</v>
      </c>
      <c r="C45" s="34" t="n">
        <v>122323</v>
      </c>
      <c r="D45" s="35" t="n">
        <v>2886.74500067</v>
      </c>
      <c r="E45" s="34" t="n">
        <v>55245</v>
      </c>
      <c r="F45" s="35" t="n">
        <v>1455.20668992</v>
      </c>
      <c r="G45" s="34" t="n">
        <v>177568</v>
      </c>
      <c r="H45" s="35" t="n">
        <v>4341.95169059</v>
      </c>
      <c r="I45" s="27" t="n">
        <v>0.688879753108668</v>
      </c>
    </row>
    <row r="46" customFormat="false" ht="18" hidden="false" customHeight="false" outlineLevel="0" collapsed="false">
      <c r="B46" s="26" t="s">
        <v>43</v>
      </c>
      <c r="C46" s="34" t="n">
        <v>58079</v>
      </c>
      <c r="D46" s="35" t="n">
        <v>2659.83814922</v>
      </c>
      <c r="E46" s="34" t="n">
        <v>30021</v>
      </c>
      <c r="F46" s="35" t="n">
        <v>1292.340133</v>
      </c>
      <c r="G46" s="34" t="n">
        <v>88100</v>
      </c>
      <c r="H46" s="35" t="n">
        <v>3952.17828222</v>
      </c>
      <c r="I46" s="27" t="n">
        <v>0.659239500567537</v>
      </c>
    </row>
    <row r="47" customFormat="false" ht="18" hidden="false" customHeight="false" outlineLevel="0" collapsed="false">
      <c r="B47" s="26" t="s">
        <v>44</v>
      </c>
      <c r="C47" s="34" t="n">
        <v>144778</v>
      </c>
      <c r="D47" s="35" t="n">
        <v>4970.29727125</v>
      </c>
      <c r="E47" s="34" t="n">
        <v>54483</v>
      </c>
      <c r="F47" s="35" t="n">
        <v>1751.0552371</v>
      </c>
      <c r="G47" s="34" t="n">
        <v>199261</v>
      </c>
      <c r="H47" s="35" t="n">
        <v>6721.35250835</v>
      </c>
      <c r="I47" s="27" t="n">
        <v>0.726574693492455</v>
      </c>
    </row>
    <row r="48" customFormat="false" ht="18" hidden="false" customHeight="false" outlineLevel="0" collapsed="false">
      <c r="B48" s="26" t="s">
        <v>45</v>
      </c>
      <c r="C48" s="34" t="n">
        <v>52874</v>
      </c>
      <c r="D48" s="35" t="n">
        <v>1863.59576014</v>
      </c>
      <c r="E48" s="34" t="n">
        <v>59679</v>
      </c>
      <c r="F48" s="35" t="n">
        <v>1417.00682695</v>
      </c>
      <c r="G48" s="34" t="n">
        <v>112553</v>
      </c>
      <c r="H48" s="35" t="n">
        <v>3280.60258709</v>
      </c>
      <c r="I48" s="27" t="n">
        <v>0.46976979733992</v>
      </c>
    </row>
    <row r="49" customFormat="false" ht="18" hidden="false" customHeight="false" outlineLevel="0" collapsed="false">
      <c r="B49" s="26" t="s">
        <v>46</v>
      </c>
      <c r="C49" s="34" t="n">
        <v>35335</v>
      </c>
      <c r="D49" s="35" t="n">
        <v>1517.27987142</v>
      </c>
      <c r="E49" s="34" t="n">
        <v>15134</v>
      </c>
      <c r="F49" s="35" t="n">
        <v>541.85202163</v>
      </c>
      <c r="G49" s="34" t="n">
        <v>50469</v>
      </c>
      <c r="H49" s="35" t="n">
        <v>2059.13189305</v>
      </c>
      <c r="I49" s="27" t="n">
        <v>0.700132754760348</v>
      </c>
    </row>
    <row r="50" customFormat="false" ht="18" hidden="false" customHeight="false" outlineLevel="0" collapsed="false">
      <c r="B50" s="26" t="s">
        <v>47</v>
      </c>
      <c r="C50" s="34" t="n">
        <v>20034</v>
      </c>
      <c r="D50" s="35" t="n">
        <v>897.02515234</v>
      </c>
      <c r="E50" s="34" t="n">
        <v>18605</v>
      </c>
      <c r="F50" s="35" t="n">
        <v>672.47405195</v>
      </c>
      <c r="G50" s="34" t="n">
        <v>38639</v>
      </c>
      <c r="H50" s="35" t="n">
        <v>1569.49920429</v>
      </c>
      <c r="I50" s="27" t="n">
        <v>0.518491679391289</v>
      </c>
    </row>
    <row r="51" customFormat="false" ht="18" hidden="false" customHeight="false" outlineLevel="0" collapsed="false">
      <c r="B51" s="26" t="s">
        <v>48</v>
      </c>
      <c r="C51" s="34" t="n">
        <v>20609</v>
      </c>
      <c r="D51" s="35" t="n">
        <v>879.31980675</v>
      </c>
      <c r="E51" s="34" t="n">
        <v>27092</v>
      </c>
      <c r="F51" s="35" t="n">
        <v>711.33699913</v>
      </c>
      <c r="G51" s="34" t="n">
        <v>47701</v>
      </c>
      <c r="H51" s="35" t="n">
        <v>1590.65680588</v>
      </c>
      <c r="I51" s="27" t="n">
        <v>0.432045449780927</v>
      </c>
    </row>
    <row r="52" customFormat="false" ht="18" hidden="false" customHeight="false" outlineLevel="0" collapsed="false">
      <c r="B52" s="26" t="s">
        <v>49</v>
      </c>
      <c r="C52" s="34" t="n">
        <v>105813</v>
      </c>
      <c r="D52" s="35" t="n">
        <v>4116.703</v>
      </c>
      <c r="E52" s="34" t="n">
        <v>62013</v>
      </c>
      <c r="F52" s="35" t="n">
        <v>2203.67185058</v>
      </c>
      <c r="G52" s="34" t="n">
        <v>167826</v>
      </c>
      <c r="H52" s="35" t="n">
        <v>6320.37485058</v>
      </c>
      <c r="I52" s="27" t="n">
        <v>0.630492295591863</v>
      </c>
    </row>
    <row r="53" customFormat="false" ht="18" hidden="false" customHeight="false" outlineLevel="0" collapsed="false">
      <c r="B53" s="26" t="s">
        <v>50</v>
      </c>
      <c r="C53" s="34" t="n">
        <v>93131</v>
      </c>
      <c r="D53" s="35" t="n">
        <v>1383.85488353</v>
      </c>
      <c r="E53" s="34" t="n">
        <v>39859</v>
      </c>
      <c r="F53" s="35" t="n">
        <v>874.60853933</v>
      </c>
      <c r="G53" s="34" t="n">
        <v>132990</v>
      </c>
      <c r="H53" s="35" t="n">
        <v>2258.46342286</v>
      </c>
      <c r="I53" s="27" t="n">
        <v>0.700285735769607</v>
      </c>
    </row>
    <row r="54" customFormat="false" ht="18" hidden="false" customHeight="false" outlineLevel="0" collapsed="false">
      <c r="B54" s="26" t="s">
        <v>51</v>
      </c>
      <c r="C54" s="34" t="n">
        <v>28930</v>
      </c>
      <c r="D54" s="35" t="n">
        <v>1347.70746655</v>
      </c>
      <c r="E54" s="34" t="n">
        <v>71978</v>
      </c>
      <c r="F54" s="35" t="n">
        <v>1477.90421823</v>
      </c>
      <c r="G54" s="34" t="n">
        <v>100908</v>
      </c>
      <c r="H54" s="35" t="n">
        <v>2825.61168478</v>
      </c>
      <c r="I54" s="27" t="n">
        <v>0.286696793118484</v>
      </c>
    </row>
    <row r="55" customFormat="false" ht="18" hidden="false" customHeight="false" outlineLevel="0" collapsed="false">
      <c r="B55" s="26" t="s">
        <v>52</v>
      </c>
      <c r="C55" s="34" t="n">
        <v>143470</v>
      </c>
      <c r="D55" s="35" t="n">
        <v>5670.9062905</v>
      </c>
      <c r="E55" s="34" t="n">
        <v>109866</v>
      </c>
      <c r="F55" s="35" t="n">
        <v>3695.76543137</v>
      </c>
      <c r="G55" s="34" t="n">
        <v>253336</v>
      </c>
      <c r="H55" s="35" t="n">
        <v>9366.67172187</v>
      </c>
      <c r="I55" s="27" t="n">
        <v>0.566322986073831</v>
      </c>
    </row>
    <row r="56" customFormat="false" ht="18" hidden="false" customHeight="false" outlineLevel="0" collapsed="false">
      <c r="B56" s="26" t="s">
        <v>53</v>
      </c>
      <c r="C56" s="34" t="n">
        <v>95</v>
      </c>
      <c r="D56" s="35" t="n">
        <v>11.082575</v>
      </c>
      <c r="E56" s="34" t="n">
        <v>433</v>
      </c>
      <c r="F56" s="35" t="n">
        <v>10.497855</v>
      </c>
      <c r="G56" s="34" t="n">
        <v>528</v>
      </c>
      <c r="H56" s="35" t="n">
        <v>21.58043</v>
      </c>
      <c r="I56" s="27" t="n">
        <v>0.179924242424242</v>
      </c>
    </row>
    <row r="57" customFormat="false" ht="18" hidden="false" customHeight="false" outlineLevel="0" collapsed="false">
      <c r="B57" s="26" t="s">
        <v>54</v>
      </c>
      <c r="C57" s="34" t="n">
        <v>2299</v>
      </c>
      <c r="D57" s="35" t="n">
        <v>116.64804287</v>
      </c>
      <c r="E57" s="34" t="n">
        <v>1371</v>
      </c>
      <c r="F57" s="35" t="n">
        <v>65.744723</v>
      </c>
      <c r="G57" s="34" t="n">
        <v>3670</v>
      </c>
      <c r="H57" s="35" t="n">
        <v>182.39276587</v>
      </c>
      <c r="I57" s="27" t="n">
        <v>0.626430517711172</v>
      </c>
    </row>
    <row r="58" customFormat="false" ht="21" hidden="false" customHeight="true" outlineLevel="0" collapsed="false">
      <c r="B58" s="30" t="s">
        <v>13</v>
      </c>
      <c r="C58" s="19" t="n">
        <f aca="false">SUM(C25:C57)</f>
        <v>1989172</v>
      </c>
      <c r="D58" s="20" t="n">
        <f aca="false">SUM(D25:D57)</f>
        <v>72582.34359719</v>
      </c>
      <c r="E58" s="19" t="n">
        <f aca="false">SUM(E25:E57)</f>
        <v>1568999</v>
      </c>
      <c r="F58" s="20" t="n">
        <f aca="false">SUM(F25:F57)</f>
        <v>47248.54364979</v>
      </c>
      <c r="G58" s="19" t="n">
        <f aca="false">SUM(G25:G57)</f>
        <v>3558171</v>
      </c>
      <c r="H58" s="20" t="n">
        <f aca="false">SUM(H25:H57)</f>
        <v>119830.88724698</v>
      </c>
      <c r="I58" s="21" t="n">
        <f aca="false">C58/G58</f>
        <v>0.559043396171797</v>
      </c>
      <c r="J58" s="17"/>
    </row>
    <row r="59" customFormat="false" ht="14.25" hidden="false" customHeight="true" outlineLevel="0" collapsed="false">
      <c r="B59" s="36" t="s">
        <v>55</v>
      </c>
      <c r="C59" s="36"/>
      <c r="D59" s="36"/>
      <c r="E59" s="36"/>
      <c r="F59" s="36"/>
      <c r="G59" s="36"/>
      <c r="H59" s="36"/>
    </row>
    <row r="60" customFormat="false" ht="28.5" hidden="false" customHeight="true" outlineLevel="0" collapsed="false">
      <c r="B60" s="37" t="s">
        <v>56</v>
      </c>
      <c r="C60" s="38"/>
      <c r="D60" s="38"/>
      <c r="E60" s="38"/>
      <c r="F60" s="38"/>
      <c r="G60" s="38"/>
      <c r="H60" s="38"/>
    </row>
    <row r="61" customFormat="false" ht="21" hidden="false" customHeight="true" outlineLevel="0" collapsed="false">
      <c r="B61" s="39" t="s">
        <v>57</v>
      </c>
      <c r="C61" s="39"/>
      <c r="D61" s="39"/>
      <c r="E61" s="39"/>
      <c r="F61" s="39"/>
      <c r="G61" s="39"/>
      <c r="H61" s="39"/>
    </row>
    <row r="62" customFormat="false" ht="21" hidden="false" customHeight="true" outlineLevel="0" collapsed="false">
      <c r="C62" s="40"/>
      <c r="D62" s="40"/>
      <c r="E62" s="40"/>
      <c r="F62" s="40"/>
      <c r="G62" s="40"/>
      <c r="H62" s="40"/>
    </row>
    <row r="63" customFormat="false" ht="21" hidden="false" customHeight="true" outlineLevel="0" collapsed="false">
      <c r="C63" s="40"/>
      <c r="D63" s="40"/>
      <c r="E63" s="40"/>
      <c r="F63" s="40"/>
      <c r="G63" s="40"/>
      <c r="H63" s="40"/>
    </row>
    <row r="64" customFormat="false" ht="21" hidden="false" customHeight="true" outlineLevel="0" collapsed="false">
      <c r="C64" s="33"/>
      <c r="D64" s="33"/>
      <c r="E64" s="33"/>
      <c r="F64" s="33"/>
      <c r="G64" s="33"/>
      <c r="H64" s="2"/>
    </row>
    <row r="65" customFormat="false" ht="21" hidden="false" customHeight="true" outlineLevel="0" collapsed="false">
      <c r="E65" s="2"/>
      <c r="F65" s="2"/>
      <c r="G65" s="2"/>
    </row>
    <row r="66" customFormat="false" ht="21" hidden="false" customHeight="true" outlineLevel="0" collapsed="false">
      <c r="E66" s="2"/>
      <c r="F66" s="2"/>
    </row>
    <row r="67" customFormat="false" ht="13.5" hidden="false" customHeight="false" outlineLevel="0" collapsed="false">
      <c r="E67" s="2"/>
      <c r="F67" s="2"/>
    </row>
    <row r="70" customFormat="false" ht="13.5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</sheetData>
  <mergeCells count="10">
    <mergeCell ref="B3:I3"/>
    <mergeCell ref="B4:I4"/>
    <mergeCell ref="B7:I7"/>
    <mergeCell ref="B8:I8"/>
    <mergeCell ref="B13:I13"/>
    <mergeCell ref="B14:I14"/>
    <mergeCell ref="B22:I22"/>
    <mergeCell ref="B23:I23"/>
    <mergeCell ref="B59:H59"/>
    <mergeCell ref="B61:H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8T16:46:56Z</dcterms:created>
  <dc:creator>Diego Alejandro Martínez Puerto</dc:creator>
  <dc:description/>
  <dc:language>en-US</dc:language>
  <cp:lastModifiedBy>Felipe Caro Moncayo</cp:lastModifiedBy>
  <cp:lastPrinted>2007-10-02T20:07:01Z</cp:lastPrinted>
  <dcterms:modified xsi:type="dcterms:W3CDTF">2017-05-25T15:55:42Z</dcterms:modified>
  <cp:revision>0</cp:revision>
  <dc:subject/>
  <dc:title/>
</cp:coreProperties>
</file>