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DICIEMBRE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2664979</v>
      </c>
      <c r="D11" s="17" t="n">
        <v>7346932.90396804</v>
      </c>
      <c r="E11" s="17" t="n">
        <v>16786418</v>
      </c>
      <c r="F11" s="18" t="n">
        <v>0.393447234557411</v>
      </c>
      <c r="G11" s="17" t="n">
        <v>1024924</v>
      </c>
      <c r="H11" s="17" t="n">
        <v>4806771.7664733</v>
      </c>
      <c r="I11" s="17" t="n">
        <v>947697</v>
      </c>
      <c r="J11" s="18" t="n">
        <v>0.92465099851306</v>
      </c>
      <c r="K11" s="16" t="n">
        <v>49275398</v>
      </c>
      <c r="L11" s="17" t="n">
        <v>153538835.621263</v>
      </c>
      <c r="M11" s="17" t="n">
        <v>21505980</v>
      </c>
      <c r="N11" s="18" t="n">
        <v>0.436444572198077</v>
      </c>
      <c r="O11" s="19"/>
    </row>
    <row r="12" customFormat="false" ht="25.5" hidden="false" customHeight="true" outlineLevel="0" collapsed="false">
      <c r="B12" s="20" t="s">
        <v>13</v>
      </c>
      <c r="C12" s="16" t="n">
        <v>360218</v>
      </c>
      <c r="D12" s="17" t="n">
        <v>59302.48542649</v>
      </c>
      <c r="E12" s="17" t="n">
        <v>182894</v>
      </c>
      <c r="F12" s="18" t="n">
        <v>0.507731429301146</v>
      </c>
      <c r="G12" s="17" t="n">
        <v>6052</v>
      </c>
      <c r="H12" s="17" t="n">
        <v>29617.46007395</v>
      </c>
      <c r="I12" s="17" t="n">
        <v>5708</v>
      </c>
      <c r="J12" s="18" t="n">
        <v>0.943159286186385</v>
      </c>
      <c r="K12" s="16" t="n">
        <v>372520</v>
      </c>
      <c r="L12" s="17" t="n">
        <v>232274.23847863</v>
      </c>
      <c r="M12" s="17" t="n">
        <v>194528</v>
      </c>
      <c r="N12" s="18" t="n">
        <v>0.522194781488242</v>
      </c>
    </row>
    <row r="13" customFormat="false" ht="25.5" hidden="false" customHeight="true" outlineLevel="0" collapsed="false">
      <c r="B13" s="20" t="s">
        <v>14</v>
      </c>
      <c r="C13" s="16" t="n">
        <v>332</v>
      </c>
      <c r="D13" s="17" t="n">
        <v>80.63202509</v>
      </c>
      <c r="E13" s="17" t="n">
        <v>272</v>
      </c>
      <c r="F13" s="18" t="n">
        <v>0.819277108433735</v>
      </c>
      <c r="G13" s="17" t="n">
        <v>11</v>
      </c>
      <c r="H13" s="17" t="n">
        <v>53.08773086</v>
      </c>
      <c r="I13" s="17" t="n">
        <v>5</v>
      </c>
      <c r="J13" s="18" t="n">
        <v>0.454545454545455</v>
      </c>
      <c r="K13" s="16" t="n">
        <v>421</v>
      </c>
      <c r="L13" s="17" t="n">
        <v>582971.9843331</v>
      </c>
      <c r="M13" s="17" t="n">
        <v>341</v>
      </c>
      <c r="N13" s="18" t="n">
        <v>0.809976247030879</v>
      </c>
    </row>
    <row r="14" customFormat="false" ht="21" hidden="false" customHeight="true" outlineLevel="0" collapsed="false">
      <c r="B14" s="20" t="s">
        <v>15</v>
      </c>
      <c r="C14" s="16" t="n">
        <v>782521</v>
      </c>
      <c r="D14" s="17" t="n">
        <v>119159.87363161</v>
      </c>
      <c r="E14" s="17" t="n">
        <v>401647</v>
      </c>
      <c r="F14" s="18" t="n">
        <v>0.513273126216421</v>
      </c>
      <c r="G14" s="17" t="n">
        <v>12089</v>
      </c>
      <c r="H14" s="17" t="n">
        <v>59947.15538861</v>
      </c>
      <c r="I14" s="17" t="n">
        <v>11467</v>
      </c>
      <c r="J14" s="18" t="n">
        <v>0.948548267019605</v>
      </c>
      <c r="K14" s="16" t="n">
        <v>803544</v>
      </c>
      <c r="L14" s="17" t="n">
        <v>406933.09310467</v>
      </c>
      <c r="M14" s="17" t="n">
        <v>422113</v>
      </c>
      <c r="N14" s="18" t="n">
        <v>0.525314108499348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54443</v>
      </c>
      <c r="L15" s="17" t="n">
        <v>2176675.52036178</v>
      </c>
      <c r="M15" s="17" t="n">
        <v>1750768</v>
      </c>
      <c r="N15" s="18" t="n">
        <v>0.713305625757046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3808050</v>
      </c>
      <c r="D16" s="27" t="n">
        <f aca="false">SUM(D11:D15)</f>
        <v>7525475.89505123</v>
      </c>
      <c r="E16" s="27" t="n">
        <f aca="false">SUM(E11:E15)</f>
        <v>17371231</v>
      </c>
      <c r="F16" s="28" t="n">
        <f aca="false">E16/C16</f>
        <v>0.396530569153386</v>
      </c>
      <c r="G16" s="27" t="n">
        <f aca="false">SUM(G11:G15)</f>
        <v>1043076</v>
      </c>
      <c r="H16" s="27" t="n">
        <f aca="false">SUM(H11:H15)</f>
        <v>4896389.46966672</v>
      </c>
      <c r="I16" s="27" t="n">
        <f aca="false">SUM(I11:I15)</f>
        <v>964877</v>
      </c>
      <c r="J16" s="28" t="n">
        <f aca="false">I16/G16</f>
        <v>0.925030390882352</v>
      </c>
      <c r="K16" s="26" t="n">
        <f aca="false">SUM(K11:K15)</f>
        <v>52906326</v>
      </c>
      <c r="L16" s="27" t="n">
        <f aca="false">SUM(L11:L15)</f>
        <v>156937690.457541</v>
      </c>
      <c r="M16" s="27" t="n">
        <f aca="false">SUM(M11:M15)</f>
        <v>23873730</v>
      </c>
      <c r="N16" s="28" t="n">
        <f aca="false">M16/K16</f>
        <v>0.451245282085927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6999893</v>
      </c>
      <c r="D22" s="17" t="n">
        <v>6518922.95216657</v>
      </c>
      <c r="E22" s="17" t="n">
        <v>14801808</v>
      </c>
      <c r="F22" s="18" t="n">
        <v>0.400050021766279</v>
      </c>
      <c r="G22" s="16" t="n">
        <v>911290</v>
      </c>
      <c r="H22" s="17" t="n">
        <v>4279250.8231732</v>
      </c>
      <c r="I22" s="17" t="n">
        <v>846372</v>
      </c>
      <c r="J22" s="18" t="n">
        <v>0.928762523455761</v>
      </c>
      <c r="K22" s="16" t="n">
        <v>43454203</v>
      </c>
      <c r="L22" s="17" t="n">
        <v>147112043.220982</v>
      </c>
      <c r="M22" s="17" t="n">
        <v>19667678</v>
      </c>
      <c r="N22" s="18" t="n">
        <v>0.452607035503562</v>
      </c>
    </row>
    <row r="23" s="29" customFormat="true" ht="21" hidden="false" customHeight="true" outlineLevel="0" collapsed="false">
      <c r="B23" s="38" t="s">
        <v>22</v>
      </c>
      <c r="C23" s="16" t="n">
        <v>4287352</v>
      </c>
      <c r="D23" s="17" t="n">
        <v>646152.42048981</v>
      </c>
      <c r="E23" s="17" t="n">
        <v>1727416</v>
      </c>
      <c r="F23" s="18" t="n">
        <v>0.402909768080624</v>
      </c>
      <c r="G23" s="16" t="n">
        <v>87616</v>
      </c>
      <c r="H23" s="17" t="n">
        <v>405822.86937604</v>
      </c>
      <c r="I23" s="17" t="n">
        <v>78647</v>
      </c>
      <c r="J23" s="18" t="n">
        <v>0.897632852447042</v>
      </c>
      <c r="K23" s="16" t="n">
        <v>5841923</v>
      </c>
      <c r="L23" s="17" t="n">
        <v>6190823.33792295</v>
      </c>
      <c r="M23" s="17" t="n">
        <v>2686607</v>
      </c>
      <c r="N23" s="18" t="n">
        <v>0.459884014219291</v>
      </c>
    </row>
    <row r="24" s="29" customFormat="true" ht="21" hidden="false" customHeight="true" outlineLevel="0" collapsed="false">
      <c r="B24" s="39" t="s">
        <v>23</v>
      </c>
      <c r="C24" s="16" t="n">
        <v>1681979</v>
      </c>
      <c r="D24" s="17" t="n">
        <v>239944.04777403</v>
      </c>
      <c r="E24" s="17" t="n">
        <v>572127</v>
      </c>
      <c r="F24" s="18" t="n">
        <v>0.340151095822243</v>
      </c>
      <c r="G24" s="16" t="n">
        <v>30160</v>
      </c>
      <c r="H24" s="17" t="n">
        <v>140387.2492435</v>
      </c>
      <c r="I24" s="17" t="n">
        <v>26761</v>
      </c>
      <c r="J24" s="18" t="n">
        <v>0.887301061007958</v>
      </c>
      <c r="K24" s="16" t="n">
        <v>2451236</v>
      </c>
      <c r="L24" s="17" t="n">
        <v>2282617.0003086</v>
      </c>
      <c r="M24" s="17" t="n">
        <v>1053225</v>
      </c>
      <c r="N24" s="18" t="n">
        <v>0.429670990471746</v>
      </c>
    </row>
    <row r="25" s="29" customFormat="true" ht="21" hidden="false" customHeight="true" outlineLevel="0" collapsed="false">
      <c r="B25" s="38" t="s">
        <v>24</v>
      </c>
      <c r="C25" s="16" t="n">
        <v>838826</v>
      </c>
      <c r="D25" s="17" t="n">
        <v>120456.47462083</v>
      </c>
      <c r="E25" s="17" t="n">
        <v>269880</v>
      </c>
      <c r="F25" s="18" t="n">
        <v>0.32173537777799</v>
      </c>
      <c r="G25" s="16" t="n">
        <v>14010</v>
      </c>
      <c r="H25" s="17" t="n">
        <v>70928.52787397</v>
      </c>
      <c r="I25" s="17" t="n">
        <v>13097</v>
      </c>
      <c r="J25" s="18" t="n">
        <v>0.934832262669522</v>
      </c>
      <c r="K25" s="16" t="n">
        <v>1158964</v>
      </c>
      <c r="L25" s="17" t="n">
        <v>1352206.89832761</v>
      </c>
      <c r="M25" s="17" t="n">
        <v>466220</v>
      </c>
      <c r="N25" s="18" t="n">
        <v>0.402273064564559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3808050</v>
      </c>
      <c r="D26" s="27" t="n">
        <f aca="false">SUM(D22:D25)</f>
        <v>7525475.89505124</v>
      </c>
      <c r="E26" s="27" t="n">
        <f aca="false">SUM(E22:E25)</f>
        <v>17371231</v>
      </c>
      <c r="F26" s="28" t="n">
        <f aca="false">F16</f>
        <v>0.396530569153386</v>
      </c>
      <c r="G26" s="27" t="n">
        <f aca="false">SUM(G22:G25)</f>
        <v>1043076</v>
      </c>
      <c r="H26" s="27" t="n">
        <f aca="false">SUM(H22:H25)</f>
        <v>4896389.46966671</v>
      </c>
      <c r="I26" s="27" t="n">
        <f aca="false">SUM(I22:I25)</f>
        <v>964877</v>
      </c>
      <c r="J26" s="41" t="n">
        <f aca="false">J16</f>
        <v>0.925030390882352</v>
      </c>
      <c r="K26" s="26" t="n">
        <f aca="false">SUM(K22:K25)</f>
        <v>52906326</v>
      </c>
      <c r="L26" s="27" t="n">
        <f aca="false">SUM(L22:L25)</f>
        <v>156937690.457541</v>
      </c>
      <c r="M26" s="27" t="n">
        <f aca="false">SUM(M22:M25)</f>
        <v>23873730</v>
      </c>
      <c r="N26" s="28" t="n">
        <f aca="false">M26/K26</f>
        <v>0.451245282085927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4686</v>
      </c>
      <c r="D32" s="17" t="n">
        <v>5037.56083017</v>
      </c>
      <c r="E32" s="17" t="n">
        <v>11728</v>
      </c>
      <c r="F32" s="47" t="n">
        <v>0.475087093899376</v>
      </c>
      <c r="G32" s="48" t="n">
        <v>600</v>
      </c>
      <c r="H32" s="48" t="n">
        <v>3046.21341649</v>
      </c>
      <c r="I32" s="48" t="n">
        <v>573</v>
      </c>
      <c r="J32" s="49" t="n">
        <v>0.955</v>
      </c>
      <c r="K32" s="50" t="n">
        <v>27993</v>
      </c>
      <c r="L32" s="48" t="n">
        <v>111506.02046578</v>
      </c>
      <c r="M32" s="48" t="n">
        <v>13259</v>
      </c>
      <c r="N32" s="51" t="n">
        <v>0.473654127817669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5855694</v>
      </c>
      <c r="D33" s="17" t="n">
        <v>1267155.09123269</v>
      </c>
      <c r="E33" s="17" t="n">
        <v>2952293</v>
      </c>
      <c r="F33" s="47" t="n">
        <v>0.504174740005198</v>
      </c>
      <c r="G33" s="48" t="n">
        <v>172907</v>
      </c>
      <c r="H33" s="48" t="n">
        <v>824898.21339461</v>
      </c>
      <c r="I33" s="48" t="n">
        <v>163194</v>
      </c>
      <c r="J33" s="49" t="n">
        <v>0.943825293365798</v>
      </c>
      <c r="K33" s="50" t="n">
        <v>7293559</v>
      </c>
      <c r="L33" s="48" t="n">
        <v>24088474.9320626</v>
      </c>
      <c r="M33" s="48" t="n">
        <v>3962183</v>
      </c>
      <c r="N33" s="51" t="n">
        <v>0.54324411443028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6795</v>
      </c>
      <c r="D34" s="17" t="n">
        <v>24841.85098282</v>
      </c>
      <c r="E34" s="17" t="n">
        <v>53449</v>
      </c>
      <c r="F34" s="47" t="n">
        <v>0.364106406893968</v>
      </c>
      <c r="G34" s="48" t="n">
        <v>3440</v>
      </c>
      <c r="H34" s="48" t="n">
        <v>15626.18284709</v>
      </c>
      <c r="I34" s="48" t="n">
        <v>3077</v>
      </c>
      <c r="J34" s="49" t="n">
        <v>0.894476744186047</v>
      </c>
      <c r="K34" s="50" t="n">
        <v>193298</v>
      </c>
      <c r="L34" s="48" t="n">
        <v>353163.21990561</v>
      </c>
      <c r="M34" s="48" t="n">
        <v>85823</v>
      </c>
      <c r="N34" s="51" t="n">
        <v>0.443993212552639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7092</v>
      </c>
      <c r="D35" s="17" t="n">
        <v>14750.44541196</v>
      </c>
      <c r="E35" s="17" t="n">
        <v>34909</v>
      </c>
      <c r="F35" s="47" t="n">
        <v>0.359545585630124</v>
      </c>
      <c r="G35" s="48" t="n">
        <v>2057</v>
      </c>
      <c r="H35" s="48" t="n">
        <v>8971.21680125</v>
      </c>
      <c r="I35" s="48" t="n">
        <v>1786</v>
      </c>
      <c r="J35" s="49" t="n">
        <v>0.868254739912494</v>
      </c>
      <c r="K35" s="50" t="n">
        <v>108369</v>
      </c>
      <c r="L35" s="48" t="n">
        <v>323337.22960169</v>
      </c>
      <c r="M35" s="48" t="n">
        <v>43434</v>
      </c>
      <c r="N35" s="51" t="n">
        <v>0.400797275973756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53341</v>
      </c>
      <c r="D36" s="17" t="n">
        <v>280791.32925832</v>
      </c>
      <c r="E36" s="17" t="n">
        <v>786560</v>
      </c>
      <c r="F36" s="47" t="n">
        <v>0.383063504795355</v>
      </c>
      <c r="G36" s="48" t="n">
        <v>37060</v>
      </c>
      <c r="H36" s="48" t="n">
        <v>171677.05281022</v>
      </c>
      <c r="I36" s="48" t="n">
        <v>33955</v>
      </c>
      <c r="J36" s="49" t="n">
        <v>0.916216945493794</v>
      </c>
      <c r="K36" s="50" t="n">
        <v>2391714</v>
      </c>
      <c r="L36" s="48" t="n">
        <v>3588427.48261555</v>
      </c>
      <c r="M36" s="48" t="n">
        <v>1018864</v>
      </c>
      <c r="N36" s="51" t="n">
        <v>0.425997422768776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824757</v>
      </c>
      <c r="D37" s="17" t="n">
        <v>2369638.13217594</v>
      </c>
      <c r="E37" s="17" t="n">
        <v>4730617</v>
      </c>
      <c r="F37" s="47" t="n">
        <v>0.368866014381403</v>
      </c>
      <c r="G37" s="48" t="n">
        <v>345336</v>
      </c>
      <c r="H37" s="48" t="n">
        <v>1647917.39882424</v>
      </c>
      <c r="I37" s="48" t="n">
        <v>325266</v>
      </c>
      <c r="J37" s="49" t="n">
        <v>0.94188268816457</v>
      </c>
      <c r="K37" s="50" t="n">
        <v>14461008</v>
      </c>
      <c r="L37" s="48" t="n">
        <v>83429753.6613507</v>
      </c>
      <c r="M37" s="48" t="n">
        <v>6015759</v>
      </c>
      <c r="N37" s="51" t="n">
        <v>0.415998594288863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71421</v>
      </c>
      <c r="D38" s="17" t="n">
        <v>170617.51730824</v>
      </c>
      <c r="E38" s="17" t="n">
        <v>486596</v>
      </c>
      <c r="F38" s="47" t="n">
        <v>0.415389514102957</v>
      </c>
      <c r="G38" s="48" t="n">
        <v>22347</v>
      </c>
      <c r="H38" s="48" t="n">
        <v>102548.7347177</v>
      </c>
      <c r="I38" s="48" t="n">
        <v>20526</v>
      </c>
      <c r="J38" s="49" t="n">
        <v>0.918512552020405</v>
      </c>
      <c r="K38" s="50" t="n">
        <v>1425972</v>
      </c>
      <c r="L38" s="48" t="n">
        <v>2544927.54878952</v>
      </c>
      <c r="M38" s="48" t="n">
        <v>625389</v>
      </c>
      <c r="N38" s="51" t="n">
        <v>0.438570322558928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093738</v>
      </c>
      <c r="D39" s="17" t="n">
        <v>181794.32397857</v>
      </c>
      <c r="E39" s="17" t="n">
        <v>383371</v>
      </c>
      <c r="F39" s="47" t="n">
        <v>0.350514474215946</v>
      </c>
      <c r="G39" s="48" t="n">
        <v>26231</v>
      </c>
      <c r="H39" s="48" t="n">
        <v>118556.20014023</v>
      </c>
      <c r="I39" s="48" t="n">
        <v>23462</v>
      </c>
      <c r="J39" s="49" t="n">
        <v>0.894437878845641</v>
      </c>
      <c r="K39" s="50" t="n">
        <v>1321247</v>
      </c>
      <c r="L39" s="48" t="n">
        <v>1990547.36413174</v>
      </c>
      <c r="M39" s="48" t="n">
        <v>556256</v>
      </c>
      <c r="N39" s="51" t="n">
        <v>0.421008335307478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47130</v>
      </c>
      <c r="D40" s="17" t="n">
        <v>146933.31080783</v>
      </c>
      <c r="E40" s="17" t="n">
        <v>358547</v>
      </c>
      <c r="F40" s="47" t="n">
        <v>0.423249088097459</v>
      </c>
      <c r="G40" s="48" t="n">
        <v>20893</v>
      </c>
      <c r="H40" s="48" t="n">
        <v>97682.58888141</v>
      </c>
      <c r="I40" s="48" t="n">
        <v>19433</v>
      </c>
      <c r="J40" s="49" t="n">
        <v>0.930120135930695</v>
      </c>
      <c r="K40" s="50" t="n">
        <v>987030</v>
      </c>
      <c r="L40" s="48" t="n">
        <v>1455904.89001718</v>
      </c>
      <c r="M40" s="48" t="n">
        <v>472918</v>
      </c>
      <c r="N40" s="51" t="n">
        <v>0.479132346534553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7424</v>
      </c>
      <c r="D41" s="17" t="n">
        <v>28801.22183009</v>
      </c>
      <c r="E41" s="17" t="n">
        <v>80616</v>
      </c>
      <c r="F41" s="47" t="n">
        <v>0.339544443695667</v>
      </c>
      <c r="G41" s="48" t="n">
        <v>4020</v>
      </c>
      <c r="H41" s="48" t="n">
        <v>16147.21481671</v>
      </c>
      <c r="I41" s="48" t="n">
        <v>3411</v>
      </c>
      <c r="J41" s="49" t="n">
        <v>0.848507462686567</v>
      </c>
      <c r="K41" s="50" t="n">
        <v>324604</v>
      </c>
      <c r="L41" s="48" t="n">
        <v>360891.1727269</v>
      </c>
      <c r="M41" s="48" t="n">
        <v>142837</v>
      </c>
      <c r="N41" s="51" t="n">
        <v>0.440034626806817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49764</v>
      </c>
      <c r="D42" s="17" t="n">
        <v>63644.00789889</v>
      </c>
      <c r="E42" s="17" t="n">
        <v>133254</v>
      </c>
      <c r="F42" s="47" t="n">
        <v>0.380982605413936</v>
      </c>
      <c r="G42" s="48" t="n">
        <v>7490</v>
      </c>
      <c r="H42" s="48" t="n">
        <v>35562.47171048</v>
      </c>
      <c r="I42" s="48" t="n">
        <v>6971</v>
      </c>
      <c r="J42" s="49" t="n">
        <v>0.930707610146862</v>
      </c>
      <c r="K42" s="50" t="n">
        <v>405071</v>
      </c>
      <c r="L42" s="48" t="n">
        <v>1175241.46045238</v>
      </c>
      <c r="M42" s="48" t="n">
        <v>163877</v>
      </c>
      <c r="N42" s="51" t="n">
        <v>0.404563644398143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76654</v>
      </c>
      <c r="D43" s="17" t="n">
        <v>107032.30096541</v>
      </c>
      <c r="E43" s="17" t="n">
        <v>298993</v>
      </c>
      <c r="F43" s="47" t="n">
        <v>0.441869847809959</v>
      </c>
      <c r="G43" s="48" t="n">
        <v>13916</v>
      </c>
      <c r="H43" s="48" t="n">
        <v>65700.29905887</v>
      </c>
      <c r="I43" s="48" t="n">
        <v>12814</v>
      </c>
      <c r="J43" s="49" t="n">
        <v>0.920810577752228</v>
      </c>
      <c r="K43" s="50" t="n">
        <v>885758</v>
      </c>
      <c r="L43" s="48" t="n">
        <v>1545029.8039348</v>
      </c>
      <c r="M43" s="48" t="n">
        <v>445251</v>
      </c>
      <c r="N43" s="51" t="n">
        <v>0.50267793234721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86932</v>
      </c>
      <c r="D44" s="17" t="n">
        <v>83834.66369088</v>
      </c>
      <c r="E44" s="17" t="n">
        <v>234698</v>
      </c>
      <c r="F44" s="47" t="n">
        <v>0.399872557638704</v>
      </c>
      <c r="G44" s="48" t="n">
        <v>10429</v>
      </c>
      <c r="H44" s="48" t="n">
        <v>49419.01754952</v>
      </c>
      <c r="I44" s="48" t="n">
        <v>9638</v>
      </c>
      <c r="J44" s="49" t="n">
        <v>0.924153801898552</v>
      </c>
      <c r="K44" s="50" t="n">
        <v>764931</v>
      </c>
      <c r="L44" s="48" t="n">
        <v>967516.44068049</v>
      </c>
      <c r="M44" s="48" t="n">
        <v>363394</v>
      </c>
      <c r="N44" s="51" t="n">
        <v>0.47506768584356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2148</v>
      </c>
      <c r="D45" s="17" t="n">
        <v>28392.12661096</v>
      </c>
      <c r="E45" s="17" t="n">
        <v>62720</v>
      </c>
      <c r="F45" s="47" t="n">
        <v>0.36433766294119</v>
      </c>
      <c r="G45" s="48" t="n">
        <v>3793</v>
      </c>
      <c r="H45" s="48" t="n">
        <v>15880.80446253</v>
      </c>
      <c r="I45" s="48" t="n">
        <v>3253</v>
      </c>
      <c r="J45" s="49" t="n">
        <v>0.857632480885842</v>
      </c>
      <c r="K45" s="50" t="n">
        <v>221227</v>
      </c>
      <c r="L45" s="48" t="n">
        <v>222053.17710223</v>
      </c>
      <c r="M45" s="48" t="n">
        <v>89152</v>
      </c>
      <c r="N45" s="51" t="n">
        <v>0.402988785274853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48849</v>
      </c>
      <c r="D46" s="17" t="n">
        <v>97048.40646211</v>
      </c>
      <c r="E46" s="17" t="n">
        <v>286781</v>
      </c>
      <c r="F46" s="47" t="n">
        <v>0.382962386275471</v>
      </c>
      <c r="G46" s="48" t="n">
        <v>12867</v>
      </c>
      <c r="H46" s="48" t="n">
        <v>59681.92248184</v>
      </c>
      <c r="I46" s="48" t="n">
        <v>11918</v>
      </c>
      <c r="J46" s="49" t="n">
        <v>0.926245434056113</v>
      </c>
      <c r="K46" s="50" t="n">
        <v>1045436</v>
      </c>
      <c r="L46" s="48" t="n">
        <v>1204223.81384518</v>
      </c>
      <c r="M46" s="48" t="n">
        <v>506493</v>
      </c>
      <c r="N46" s="51" t="n">
        <v>0.484480159474133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173425</v>
      </c>
      <c r="D47" s="17" t="n">
        <v>341005.45274933</v>
      </c>
      <c r="E47" s="17" t="n">
        <v>840406</v>
      </c>
      <c r="F47" s="47" t="n">
        <v>0.386673568216065</v>
      </c>
      <c r="G47" s="48" t="n">
        <v>44946</v>
      </c>
      <c r="H47" s="48" t="n">
        <v>200679.58618544</v>
      </c>
      <c r="I47" s="48" t="n">
        <v>39947</v>
      </c>
      <c r="J47" s="49" t="n">
        <v>0.888777644284252</v>
      </c>
      <c r="K47" s="50" t="n">
        <v>2556570</v>
      </c>
      <c r="L47" s="48" t="n">
        <v>3263961.20821287</v>
      </c>
      <c r="M47" s="48" t="n">
        <v>1105304</v>
      </c>
      <c r="N47" s="51" t="n">
        <v>0.432338641226331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566</v>
      </c>
      <c r="D48" s="17" t="n">
        <v>2828.6812488</v>
      </c>
      <c r="E48" s="17" t="n">
        <v>6050</v>
      </c>
      <c r="F48" s="47" t="n">
        <v>0.445967860828542</v>
      </c>
      <c r="G48" s="48" t="n">
        <v>336</v>
      </c>
      <c r="H48" s="48" t="n">
        <v>1667.83831865</v>
      </c>
      <c r="I48" s="48" t="n">
        <v>330</v>
      </c>
      <c r="J48" s="49" t="n">
        <v>0.982142857142857</v>
      </c>
      <c r="K48" s="50" t="n">
        <v>20257</v>
      </c>
      <c r="L48" s="48" t="n">
        <v>98401.20883642</v>
      </c>
      <c r="M48" s="48" t="n">
        <v>11912</v>
      </c>
      <c r="N48" s="51" t="n">
        <v>0.58804363923582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5858</v>
      </c>
      <c r="D49" s="17" t="n">
        <v>6817.83510825</v>
      </c>
      <c r="E49" s="17" t="n">
        <v>16046</v>
      </c>
      <c r="F49" s="47" t="n">
        <v>0.287264134054209</v>
      </c>
      <c r="G49" s="48" t="n">
        <v>1395</v>
      </c>
      <c r="H49" s="48" t="n">
        <v>3276.25649057</v>
      </c>
      <c r="I49" s="48" t="n">
        <v>798</v>
      </c>
      <c r="J49" s="49" t="n">
        <v>0.572043010752688</v>
      </c>
      <c r="K49" s="50" t="n">
        <v>77515</v>
      </c>
      <c r="L49" s="48" t="n">
        <v>164234.67022147</v>
      </c>
      <c r="M49" s="48" t="n">
        <v>31128</v>
      </c>
      <c r="N49" s="51" t="n">
        <v>0.401573888924724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01106</v>
      </c>
      <c r="D50" s="17" t="n">
        <v>116289.6083947</v>
      </c>
      <c r="E50" s="17" t="n">
        <v>364602</v>
      </c>
      <c r="F50" s="47" t="n">
        <v>0.404616105097514</v>
      </c>
      <c r="G50" s="48" t="n">
        <v>15431</v>
      </c>
      <c r="H50" s="48" t="n">
        <v>71484.89448828</v>
      </c>
      <c r="I50" s="48" t="n">
        <v>13987</v>
      </c>
      <c r="J50" s="49" t="n">
        <v>0.906422137256173</v>
      </c>
      <c r="K50" s="50" t="n">
        <v>1320470</v>
      </c>
      <c r="L50" s="48" t="n">
        <v>1792663.80207584</v>
      </c>
      <c r="M50" s="48" t="n">
        <v>640100</v>
      </c>
      <c r="N50" s="51" t="n">
        <v>0.484751641460995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69241</v>
      </c>
      <c r="D51" s="17" t="n">
        <v>40852.0631551</v>
      </c>
      <c r="E51" s="17" t="n">
        <v>113657</v>
      </c>
      <c r="F51" s="47" t="n">
        <v>0.422138530164425</v>
      </c>
      <c r="G51" s="48" t="n">
        <v>5523</v>
      </c>
      <c r="H51" s="48" t="n">
        <v>25465.7618842</v>
      </c>
      <c r="I51" s="48" t="n">
        <v>5138</v>
      </c>
      <c r="J51" s="49" t="n">
        <v>0.930291508238276</v>
      </c>
      <c r="K51" s="50" t="n">
        <v>354344</v>
      </c>
      <c r="L51" s="48" t="n">
        <v>645406.31237531</v>
      </c>
      <c r="M51" s="48" t="n">
        <v>176945</v>
      </c>
      <c r="N51" s="51" t="n">
        <v>0.499359379585939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22672</v>
      </c>
      <c r="D52" s="17" t="n">
        <v>80273.85819047</v>
      </c>
      <c r="E52" s="17" t="n">
        <v>246635</v>
      </c>
      <c r="F52" s="47" t="n">
        <v>0.396091361101832</v>
      </c>
      <c r="G52" s="48" t="n">
        <v>10279</v>
      </c>
      <c r="H52" s="48" t="n">
        <v>47263.29487654</v>
      </c>
      <c r="I52" s="48" t="n">
        <v>9502</v>
      </c>
      <c r="J52" s="49" t="n">
        <v>0.924408989201284</v>
      </c>
      <c r="K52" s="50" t="n">
        <v>834273</v>
      </c>
      <c r="L52" s="48" t="n">
        <v>1161641.42056699</v>
      </c>
      <c r="M52" s="48" t="n">
        <v>398571</v>
      </c>
      <c r="N52" s="51" t="n">
        <v>0.477746493054432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03288</v>
      </c>
      <c r="D53" s="17" t="n">
        <v>130038.34060559</v>
      </c>
      <c r="E53" s="17" t="n">
        <v>331600</v>
      </c>
      <c r="F53" s="47" t="n">
        <v>0.367103293744631</v>
      </c>
      <c r="G53" s="48" t="n">
        <v>17780</v>
      </c>
      <c r="H53" s="48" t="n">
        <v>93731.61481869</v>
      </c>
      <c r="I53" s="48" t="n">
        <v>15959</v>
      </c>
      <c r="J53" s="49" t="n">
        <v>0.897581552305962</v>
      </c>
      <c r="K53" s="50" t="n">
        <v>1094006</v>
      </c>
      <c r="L53" s="48" t="n">
        <v>2220702.5305461</v>
      </c>
      <c r="M53" s="48" t="n">
        <v>456675</v>
      </c>
      <c r="N53" s="51" t="n">
        <v>0.41743372522637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54839</v>
      </c>
      <c r="D54" s="17" t="n">
        <v>145287.95718761</v>
      </c>
      <c r="E54" s="17" t="n">
        <v>356694</v>
      </c>
      <c r="F54" s="47" t="n">
        <v>0.373564548578347</v>
      </c>
      <c r="G54" s="48" t="n">
        <v>20720</v>
      </c>
      <c r="H54" s="48" t="n">
        <v>93521.6514882599</v>
      </c>
      <c r="I54" s="48" t="n">
        <v>18550</v>
      </c>
      <c r="J54" s="49" t="n">
        <v>0.89527027027027</v>
      </c>
      <c r="K54" s="50" t="n">
        <v>1266625</v>
      </c>
      <c r="L54" s="48" t="n">
        <v>1898385.37831378</v>
      </c>
      <c r="M54" s="48" t="n">
        <v>578200</v>
      </c>
      <c r="N54" s="51" t="n">
        <v>0.456488700286194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23396</v>
      </c>
      <c r="D55" s="17" t="n">
        <v>153628.17803197</v>
      </c>
      <c r="E55" s="17" t="n">
        <v>350791</v>
      </c>
      <c r="F55" s="47" t="n">
        <v>0.379892267239624</v>
      </c>
      <c r="G55" s="48" t="n">
        <v>20734</v>
      </c>
      <c r="H55" s="48" t="n">
        <v>96103.41845545</v>
      </c>
      <c r="I55" s="48" t="n">
        <v>18844</v>
      </c>
      <c r="J55" s="49" t="n">
        <v>0.908845374746793</v>
      </c>
      <c r="K55" s="50" t="n">
        <v>1227604</v>
      </c>
      <c r="L55" s="48" t="n">
        <v>1714356.33732774</v>
      </c>
      <c r="M55" s="48" t="n">
        <v>587846</v>
      </c>
      <c r="N55" s="51" t="n">
        <v>0.478856373879525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5850</v>
      </c>
      <c r="D56" s="17" t="n">
        <v>24501.10147825</v>
      </c>
      <c r="E56" s="17" t="n">
        <v>59903</v>
      </c>
      <c r="F56" s="47" t="n">
        <v>0.361187820319566</v>
      </c>
      <c r="G56" s="48" t="n">
        <v>3656</v>
      </c>
      <c r="H56" s="48" t="n">
        <v>13607.69675484</v>
      </c>
      <c r="I56" s="48" t="n">
        <v>2883</v>
      </c>
      <c r="J56" s="49" t="n">
        <v>0.788566739606127</v>
      </c>
      <c r="K56" s="50" t="n">
        <v>245096</v>
      </c>
      <c r="L56" s="48" t="n">
        <v>524829.66294913</v>
      </c>
      <c r="M56" s="48" t="n">
        <v>121297</v>
      </c>
      <c r="N56" s="51" t="n">
        <v>0.49489587753370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89286</v>
      </c>
      <c r="D57" s="17" t="n">
        <v>88696.59999442</v>
      </c>
      <c r="E57" s="17" t="n">
        <v>203985</v>
      </c>
      <c r="F57" s="47" t="n">
        <v>0.416903406187792</v>
      </c>
      <c r="G57" s="48" t="n">
        <v>12762</v>
      </c>
      <c r="H57" s="48" t="n">
        <v>60034.2260781</v>
      </c>
      <c r="I57" s="48" t="n">
        <v>11774</v>
      </c>
      <c r="J57" s="49" t="n">
        <v>0.922582667293528</v>
      </c>
      <c r="K57" s="50" t="n">
        <v>600997</v>
      </c>
      <c r="L57" s="48" t="n">
        <v>810908.51861382</v>
      </c>
      <c r="M57" s="48" t="n">
        <v>290098</v>
      </c>
      <c r="N57" s="51" t="n">
        <v>0.482694589157683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21987</v>
      </c>
      <c r="D58" s="17" t="n">
        <v>165989.70232843</v>
      </c>
      <c r="E58" s="17" t="n">
        <v>389084</v>
      </c>
      <c r="F58" s="47" t="n">
        <v>0.422005950192356</v>
      </c>
      <c r="G58" s="48" t="n">
        <v>23017</v>
      </c>
      <c r="H58" s="48" t="n">
        <v>115384.51443703</v>
      </c>
      <c r="I58" s="48" t="n">
        <v>21409</v>
      </c>
      <c r="J58" s="49" t="n">
        <v>0.930138593213712</v>
      </c>
      <c r="K58" s="50" t="n">
        <v>1055702</v>
      </c>
      <c r="L58" s="48" t="n">
        <v>1877996.35246651</v>
      </c>
      <c r="M58" s="48" t="n">
        <v>480174</v>
      </c>
      <c r="N58" s="51" t="n">
        <v>0.45483858134208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55977</v>
      </c>
      <c r="D59" s="17" t="n">
        <v>344070.97525492</v>
      </c>
      <c r="E59" s="17" t="n">
        <v>764936</v>
      </c>
      <c r="F59" s="47" t="n">
        <v>0.391076173186086</v>
      </c>
      <c r="G59" s="48" t="n">
        <v>49426</v>
      </c>
      <c r="H59" s="48" t="n">
        <v>226410.0509098</v>
      </c>
      <c r="I59" s="48" t="n">
        <v>45063</v>
      </c>
      <c r="J59" s="49" t="n">
        <v>0.911726621616154</v>
      </c>
      <c r="K59" s="50" t="n">
        <v>2756436</v>
      </c>
      <c r="L59" s="48" t="n">
        <v>5086317.05022791</v>
      </c>
      <c r="M59" s="48" t="n">
        <v>1317380</v>
      </c>
      <c r="N59" s="51" t="n">
        <v>0.477928745670133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3849</v>
      </c>
      <c r="D60" s="17" t="n">
        <v>50722.73814188</v>
      </c>
      <c r="E60" s="17" t="n">
        <v>145296</v>
      </c>
      <c r="F60" s="47" t="n">
        <v>0.399330491495098</v>
      </c>
      <c r="G60" s="48" t="n">
        <v>6775</v>
      </c>
      <c r="H60" s="48" t="n">
        <v>30989.78366797</v>
      </c>
      <c r="I60" s="48" t="n">
        <v>6223</v>
      </c>
      <c r="J60" s="49" t="n">
        <v>0.918523985239852</v>
      </c>
      <c r="K60" s="50" t="n">
        <v>519878</v>
      </c>
      <c r="L60" s="48" t="n">
        <v>643612.16587914</v>
      </c>
      <c r="M60" s="48" t="n">
        <v>258478</v>
      </c>
      <c r="N60" s="51" t="n">
        <v>0.497189725281701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73885</v>
      </c>
      <c r="D61" s="17" t="n">
        <v>174295.25245854</v>
      </c>
      <c r="E61" s="17" t="n">
        <v>485887</v>
      </c>
      <c r="F61" s="47" t="n">
        <v>0.381421399890885</v>
      </c>
      <c r="G61" s="48" t="n">
        <v>23407</v>
      </c>
      <c r="H61" s="48" t="n">
        <v>106806.30253816</v>
      </c>
      <c r="I61" s="48" t="n">
        <v>21096</v>
      </c>
      <c r="J61" s="49" t="n">
        <v>0.901268851198359</v>
      </c>
      <c r="K61" s="50" t="n">
        <v>1479093</v>
      </c>
      <c r="L61" s="48" t="n">
        <v>2015803.60530296</v>
      </c>
      <c r="M61" s="48" t="n">
        <v>598006</v>
      </c>
      <c r="N61" s="51" t="n">
        <v>0.404305882050689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901716</v>
      </c>
      <c r="D62" s="17" t="n">
        <v>783895.85160201</v>
      </c>
      <c r="E62" s="17" t="n">
        <v>1787362</v>
      </c>
      <c r="F62" s="47" t="n">
        <v>0.36464005666587</v>
      </c>
      <c r="G62" s="48" t="n">
        <v>102794</v>
      </c>
      <c r="H62" s="48" t="n">
        <v>473012.19579386</v>
      </c>
      <c r="I62" s="48" t="n">
        <v>93419</v>
      </c>
      <c r="J62" s="49" t="n">
        <v>0.908798178882036</v>
      </c>
      <c r="K62" s="50" t="n">
        <v>5602661</v>
      </c>
      <c r="L62" s="48" t="n">
        <v>9554216.42980086</v>
      </c>
      <c r="M62" s="48" t="n">
        <v>2299582</v>
      </c>
      <c r="N62" s="51" t="n">
        <v>0.410444608374485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897</v>
      </c>
      <c r="D63" s="17" t="n">
        <v>1695.64444062</v>
      </c>
      <c r="E63" s="17" t="n">
        <v>4198</v>
      </c>
      <c r="F63" s="47" t="n">
        <v>0.424168940082853</v>
      </c>
      <c r="G63" s="48" t="n">
        <v>197</v>
      </c>
      <c r="H63" s="48" t="n">
        <v>1007.47180335</v>
      </c>
      <c r="I63" s="48" t="n">
        <v>184</v>
      </c>
      <c r="J63" s="49" t="n">
        <v>0.934010152284264</v>
      </c>
      <c r="K63" s="50" t="n">
        <v>10895</v>
      </c>
      <c r="L63" s="48" t="n">
        <v>45654.77607627</v>
      </c>
      <c r="M63" s="48" t="n">
        <v>4723</v>
      </c>
      <c r="N63" s="51" t="n">
        <v>0.433501606241395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1787</v>
      </c>
      <c r="D64" s="17" t="n">
        <v>4273.76523546</v>
      </c>
      <c r="E64" s="17" t="n">
        <v>8967</v>
      </c>
      <c r="F64" s="47" t="n">
        <v>0.41157571028595</v>
      </c>
      <c r="G64" s="48" t="n">
        <v>512</v>
      </c>
      <c r="H64" s="48" t="n">
        <v>2627.37876433</v>
      </c>
      <c r="I64" s="48" t="n">
        <v>494</v>
      </c>
      <c r="J64" s="49" t="n">
        <v>0.96484375</v>
      </c>
      <c r="K64" s="50" t="n">
        <v>26687</v>
      </c>
      <c r="L64" s="48" t="n">
        <v>57600.81006608</v>
      </c>
      <c r="M64" s="48" t="n">
        <v>12422</v>
      </c>
      <c r="N64" s="51" t="n">
        <v>0.465470079064713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3808050</v>
      </c>
      <c r="D65" s="27" t="n">
        <f aca="false">SUM(D32:D64)</f>
        <v>7525475.89505123</v>
      </c>
      <c r="E65" s="27" t="n">
        <f aca="false">SUM(E32:E64)</f>
        <v>17371231</v>
      </c>
      <c r="F65" s="28" t="n">
        <f aca="false">F16</f>
        <v>0.396530569153386</v>
      </c>
      <c r="G65" s="27" t="n">
        <f aca="false">SUM(G32:G64)</f>
        <v>1043076</v>
      </c>
      <c r="H65" s="27" t="n">
        <f aca="false">SUM(H32:H64)</f>
        <v>4896389.46966671</v>
      </c>
      <c r="I65" s="27" t="n">
        <f aca="false">SUM(I32:I64)</f>
        <v>964877</v>
      </c>
      <c r="J65" s="41" t="n">
        <f aca="false">J16</f>
        <v>0.925030390882352</v>
      </c>
      <c r="K65" s="26" t="n">
        <f aca="false">SUM(K32:K64)</f>
        <v>52906326</v>
      </c>
      <c r="L65" s="27" t="n">
        <f aca="false">SUM(L32:L64)</f>
        <v>156937690.457542</v>
      </c>
      <c r="M65" s="27" t="n">
        <f aca="false">SUM(M32:M64)</f>
        <v>23873730</v>
      </c>
      <c r="N65" s="28" t="n">
        <f aca="false">M65/K65</f>
        <v>0.451245282085927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5-12T21:03:56Z</dcterms:modified>
  <cp:revision>0</cp:revision>
  <dc:subject/>
  <dc:title/>
</cp:coreProperties>
</file>