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DICIEMBRE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83194</v>
      </c>
      <c r="D10" s="13" t="n">
        <v>56457.6226159999</v>
      </c>
      <c r="E10" s="14" t="n">
        <v>1573034</v>
      </c>
      <c r="F10" s="15" t="n">
        <v>47661.45192627</v>
      </c>
      <c r="G10" s="13" t="n">
        <v>3556228</v>
      </c>
      <c r="H10" s="13" t="n">
        <v>104119.07454227</v>
      </c>
      <c r="I10" s="16" t="n">
        <v>0.557667843569085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83194</v>
      </c>
      <c r="D11" s="20" t="n">
        <f aca="false">SUM(D10)</f>
        <v>56457.6226159999</v>
      </c>
      <c r="E11" s="19" t="n">
        <f aca="false">SUM(E10)</f>
        <v>1573034</v>
      </c>
      <c r="F11" s="20" t="n">
        <f aca="false">SUM(F10)</f>
        <v>47661.45192627</v>
      </c>
      <c r="G11" s="19" t="n">
        <f aca="false">SUM(G10)</f>
        <v>3556228</v>
      </c>
      <c r="H11" s="20" t="n">
        <f aca="false">SUM(H10)</f>
        <v>104119.07454227</v>
      </c>
      <c r="I11" s="21" t="n">
        <f aca="false">C11/G11</f>
        <v>0.557667843569085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90433</v>
      </c>
      <c r="D16" s="13" t="n">
        <v>33981.6821843499</v>
      </c>
      <c r="E16" s="14" t="n">
        <v>896098</v>
      </c>
      <c r="F16" s="15" t="n">
        <v>30844.52779068</v>
      </c>
      <c r="G16" s="14" t="n">
        <v>1986531</v>
      </c>
      <c r="H16" s="15" t="n">
        <v>64826.2099750299</v>
      </c>
      <c r="I16" s="27" t="n">
        <v>0.548913155646703</v>
      </c>
    </row>
    <row r="17" s="22" customFormat="true" ht="18" hidden="false" customHeight="false" outlineLevel="0" collapsed="false">
      <c r="B17" s="26" t="s">
        <v>17</v>
      </c>
      <c r="C17" s="14" t="n">
        <v>452166</v>
      </c>
      <c r="D17" s="13" t="n">
        <v>9728.73018745</v>
      </c>
      <c r="E17" s="14" t="n">
        <v>340467</v>
      </c>
      <c r="F17" s="15" t="n">
        <v>7889.83875716</v>
      </c>
      <c r="G17" s="14" t="n">
        <v>792633</v>
      </c>
      <c r="H17" s="15" t="n">
        <v>17618.56894461</v>
      </c>
      <c r="I17" s="27" t="n">
        <v>0.570460730249687</v>
      </c>
    </row>
    <row r="18" s="22" customFormat="true" ht="18" hidden="false" customHeight="false" outlineLevel="0" collapsed="false">
      <c r="B18" s="28" t="s">
        <v>18</v>
      </c>
      <c r="C18" s="14" t="n">
        <v>293145</v>
      </c>
      <c r="D18" s="13" t="n">
        <v>7660.89549202</v>
      </c>
      <c r="E18" s="14" t="n">
        <v>218179</v>
      </c>
      <c r="F18" s="15" t="n">
        <v>5631.11116811</v>
      </c>
      <c r="G18" s="14" t="n">
        <v>511324</v>
      </c>
      <c r="H18" s="15" t="n">
        <v>13292.00666013</v>
      </c>
      <c r="I18" s="27" t="n">
        <v>0.573305770900642</v>
      </c>
    </row>
    <row r="19" s="22" customFormat="true" ht="18" hidden="false" customHeight="false" outlineLevel="0" collapsed="false">
      <c r="B19" s="26" t="s">
        <v>19</v>
      </c>
      <c r="C19" s="29" t="n">
        <v>147450</v>
      </c>
      <c r="D19" s="13" t="n">
        <v>5086.31475218</v>
      </c>
      <c r="E19" s="14" t="n">
        <v>118290</v>
      </c>
      <c r="F19" s="15" t="n">
        <v>3295.97421032</v>
      </c>
      <c r="G19" s="14" t="n">
        <v>265740</v>
      </c>
      <c r="H19" s="15" t="n">
        <v>8382.2889625</v>
      </c>
      <c r="I19" s="16" t="n">
        <v>0.554865658162113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83194</v>
      </c>
      <c r="D20" s="31" t="n">
        <f aca="false">SUM(D16:D19)</f>
        <v>56457.6226159999</v>
      </c>
      <c r="E20" s="19" t="n">
        <f aca="false">SUM(E16:E19)</f>
        <v>1573034</v>
      </c>
      <c r="F20" s="31" t="n">
        <f aca="false">SUM(F16:F19)</f>
        <v>47661.45192627</v>
      </c>
      <c r="G20" s="19" t="n">
        <f aca="false">SUM(G16:G19)</f>
        <v>3556228</v>
      </c>
      <c r="H20" s="31" t="n">
        <f aca="false">SUM(H16:H19)</f>
        <v>104119.07454227</v>
      </c>
      <c r="I20" s="21" t="n">
        <f aca="false">C20/G20</f>
        <v>0.557667843569085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99</v>
      </c>
      <c r="D25" s="35" t="n">
        <v>12.67779998</v>
      </c>
      <c r="E25" s="34" t="n">
        <v>1691</v>
      </c>
      <c r="F25" s="35" t="n">
        <v>40.30345066</v>
      </c>
      <c r="G25" s="34" t="n">
        <v>1790</v>
      </c>
      <c r="H25" s="35" t="n">
        <v>52.98125064</v>
      </c>
      <c r="I25" s="27" t="n">
        <v>0.0553072625698324</v>
      </c>
    </row>
    <row r="26" customFormat="false" ht="18" hidden="false" customHeight="false" outlineLevel="0" collapsed="false">
      <c r="B26" s="26" t="s">
        <v>23</v>
      </c>
      <c r="C26" s="34" t="n">
        <v>122651</v>
      </c>
      <c r="D26" s="35" t="n">
        <v>4091.79540597</v>
      </c>
      <c r="E26" s="34" t="n">
        <v>176827</v>
      </c>
      <c r="F26" s="35" t="n">
        <v>5082.3767801</v>
      </c>
      <c r="G26" s="34" t="n">
        <v>299478</v>
      </c>
      <c r="H26" s="35" t="n">
        <v>9174.17218607</v>
      </c>
      <c r="I26" s="27" t="n">
        <v>0.409549282418074</v>
      </c>
    </row>
    <row r="27" customFormat="false" ht="18" hidden="false" customHeight="false" outlineLevel="0" collapsed="false">
      <c r="B27" s="26" t="s">
        <v>24</v>
      </c>
      <c r="C27" s="34" t="n">
        <v>23731</v>
      </c>
      <c r="D27" s="35" t="n">
        <v>617.70627227</v>
      </c>
      <c r="E27" s="34" t="n">
        <v>12387</v>
      </c>
      <c r="F27" s="35" t="n">
        <v>505.84744233</v>
      </c>
      <c r="G27" s="34" t="n">
        <v>36118</v>
      </c>
      <c r="H27" s="35" t="n">
        <v>1123.5537146</v>
      </c>
      <c r="I27" s="27" t="n">
        <v>0.657040810676117</v>
      </c>
    </row>
    <row r="28" customFormat="false" ht="18" hidden="false" customHeight="false" outlineLevel="0" collapsed="false">
      <c r="B28" s="26" t="s">
        <v>25</v>
      </c>
      <c r="C28" s="34" t="n">
        <v>2441</v>
      </c>
      <c r="D28" s="35" t="n">
        <v>133.59893494</v>
      </c>
      <c r="E28" s="34" t="n">
        <v>1735</v>
      </c>
      <c r="F28" s="35" t="n">
        <v>79.70098829</v>
      </c>
      <c r="G28" s="34" t="n">
        <v>4176</v>
      </c>
      <c r="H28" s="35" t="n">
        <v>213.29992323</v>
      </c>
      <c r="I28" s="27" t="n">
        <v>0.584530651340996</v>
      </c>
    </row>
    <row r="29" customFormat="false" ht="18" hidden="false" customHeight="false" outlineLevel="0" collapsed="false">
      <c r="B29" s="26" t="s">
        <v>26</v>
      </c>
      <c r="C29" s="34" t="n">
        <v>124062</v>
      </c>
      <c r="D29" s="35" t="n">
        <v>2510.43192548</v>
      </c>
      <c r="E29" s="34" t="n">
        <v>93507</v>
      </c>
      <c r="F29" s="35" t="n">
        <v>2570.31574995</v>
      </c>
      <c r="G29" s="34" t="n">
        <v>217569</v>
      </c>
      <c r="H29" s="35" t="n">
        <v>5080.74767543</v>
      </c>
      <c r="I29" s="27" t="n">
        <v>0.570219102905285</v>
      </c>
    </row>
    <row r="30" customFormat="false" ht="18" hidden="false" customHeight="false" outlineLevel="0" collapsed="false">
      <c r="B30" s="26" t="s">
        <v>27</v>
      </c>
      <c r="C30" s="34" t="n">
        <v>112371</v>
      </c>
      <c r="D30" s="35" t="n">
        <v>8704.16797905</v>
      </c>
      <c r="E30" s="34" t="n">
        <v>195704</v>
      </c>
      <c r="F30" s="35" t="n">
        <v>7672.44072836</v>
      </c>
      <c r="G30" s="34" t="n">
        <v>308075</v>
      </c>
      <c r="H30" s="35" t="n">
        <v>16376.60870741</v>
      </c>
      <c r="I30" s="27" t="n">
        <v>0.364752089588574</v>
      </c>
    </row>
    <row r="31" customFormat="false" ht="18" hidden="false" customHeight="false" outlineLevel="0" collapsed="false">
      <c r="B31" s="26" t="s">
        <v>28</v>
      </c>
      <c r="C31" s="34" t="n">
        <v>58247</v>
      </c>
      <c r="D31" s="35" t="n">
        <v>1343.5247951</v>
      </c>
      <c r="E31" s="34" t="n">
        <v>107348</v>
      </c>
      <c r="F31" s="35" t="n">
        <v>2492.48577675</v>
      </c>
      <c r="G31" s="34" t="n">
        <v>165595</v>
      </c>
      <c r="H31" s="35" t="n">
        <v>3836.01057185</v>
      </c>
      <c r="I31" s="27" t="n">
        <v>0.351743712068601</v>
      </c>
    </row>
    <row r="32" customFormat="false" ht="18" hidden="false" customHeight="false" outlineLevel="0" collapsed="false">
      <c r="B32" s="26" t="s">
        <v>29</v>
      </c>
      <c r="C32" s="34" t="n">
        <v>67076</v>
      </c>
      <c r="D32" s="35" t="n">
        <v>2383.0746172</v>
      </c>
      <c r="E32" s="34" t="n">
        <v>37561</v>
      </c>
      <c r="F32" s="35" t="n">
        <v>1334.87760704</v>
      </c>
      <c r="G32" s="34" t="n">
        <v>104637</v>
      </c>
      <c r="H32" s="35" t="n">
        <v>3717.95222424</v>
      </c>
      <c r="I32" s="27" t="n">
        <v>0.641035197874557</v>
      </c>
    </row>
    <row r="33" customFormat="false" ht="18" hidden="false" customHeight="false" outlineLevel="0" collapsed="false">
      <c r="B33" s="26" t="s">
        <v>30</v>
      </c>
      <c r="C33" s="34" t="n">
        <v>32649</v>
      </c>
      <c r="D33" s="35" t="n">
        <v>1015.23204523</v>
      </c>
      <c r="E33" s="34" t="n">
        <v>19628</v>
      </c>
      <c r="F33" s="35" t="n">
        <v>672.90628683</v>
      </c>
      <c r="G33" s="34" t="n">
        <v>52277</v>
      </c>
      <c r="H33" s="35" t="n">
        <v>1688.13833206</v>
      </c>
      <c r="I33" s="27" t="n">
        <v>0.624538515982172</v>
      </c>
    </row>
    <row r="34" customFormat="false" ht="18" hidden="false" customHeight="false" outlineLevel="0" collapsed="false">
      <c r="B34" s="26" t="s">
        <v>31</v>
      </c>
      <c r="C34" s="34" t="n">
        <v>45666</v>
      </c>
      <c r="D34" s="35" t="n">
        <v>1552.1068416</v>
      </c>
      <c r="E34" s="34" t="n">
        <v>22153</v>
      </c>
      <c r="F34" s="35" t="n">
        <v>929.4571238</v>
      </c>
      <c r="G34" s="34" t="n">
        <v>67819</v>
      </c>
      <c r="H34" s="35" t="n">
        <v>2481.5639654</v>
      </c>
      <c r="I34" s="27" t="n">
        <v>0.673351125790708</v>
      </c>
    </row>
    <row r="35" customFormat="false" ht="18" hidden="false" customHeight="false" outlineLevel="0" collapsed="false">
      <c r="B35" s="26" t="s">
        <v>32</v>
      </c>
      <c r="C35" s="34" t="n">
        <v>10091</v>
      </c>
      <c r="D35" s="35" t="n">
        <v>341.57154844</v>
      </c>
      <c r="E35" s="34" t="n">
        <v>22542</v>
      </c>
      <c r="F35" s="35" t="n">
        <v>600.96765912</v>
      </c>
      <c r="G35" s="34" t="n">
        <v>32633</v>
      </c>
      <c r="H35" s="35" t="n">
        <v>942.53920756</v>
      </c>
      <c r="I35" s="27" t="n">
        <v>0.309226856249809</v>
      </c>
    </row>
    <row r="36" customFormat="false" ht="18" hidden="false" customHeight="false" outlineLevel="0" collapsed="false">
      <c r="B36" s="26" t="s">
        <v>33</v>
      </c>
      <c r="C36" s="34" t="n">
        <v>110165</v>
      </c>
      <c r="D36" s="35" t="n">
        <v>3184.08783889</v>
      </c>
      <c r="E36" s="34" t="n">
        <v>58860</v>
      </c>
      <c r="F36" s="35" t="n">
        <v>1817.03733052</v>
      </c>
      <c r="G36" s="34" t="n">
        <v>169025</v>
      </c>
      <c r="H36" s="35" t="n">
        <v>5001.12516941</v>
      </c>
      <c r="I36" s="27" t="n">
        <v>0.65176749001627</v>
      </c>
    </row>
    <row r="37" customFormat="false" ht="18" hidden="false" customHeight="false" outlineLevel="0" collapsed="false">
      <c r="B37" s="26" t="s">
        <v>34</v>
      </c>
      <c r="C37" s="34" t="n">
        <v>95633</v>
      </c>
      <c r="D37" s="35" t="n">
        <v>1912.15576706</v>
      </c>
      <c r="E37" s="34" t="n">
        <v>46134</v>
      </c>
      <c r="F37" s="35" t="n">
        <v>1456.08294191</v>
      </c>
      <c r="G37" s="34" t="n">
        <v>141767</v>
      </c>
      <c r="H37" s="35" t="n">
        <v>3368.23870897</v>
      </c>
      <c r="I37" s="27" t="n">
        <v>0.674578710137056</v>
      </c>
    </row>
    <row r="38" customFormat="false" ht="18" hidden="false" customHeight="false" outlineLevel="0" collapsed="false">
      <c r="B38" s="26" t="s">
        <v>35</v>
      </c>
      <c r="C38" s="34" t="n">
        <v>13665</v>
      </c>
      <c r="D38" s="35" t="n">
        <v>314.90128571</v>
      </c>
      <c r="E38" s="34" t="n">
        <v>18583</v>
      </c>
      <c r="F38" s="35" t="n">
        <v>570.85916263</v>
      </c>
      <c r="G38" s="34" t="n">
        <v>32248</v>
      </c>
      <c r="H38" s="35" t="n">
        <v>885.76044834</v>
      </c>
      <c r="I38" s="27" t="n">
        <v>0.423747209129248</v>
      </c>
    </row>
    <row r="39" customFormat="false" ht="18" hidden="false" customHeight="false" outlineLevel="0" collapsed="false">
      <c r="B39" s="26" t="s">
        <v>36</v>
      </c>
      <c r="C39" s="34" t="n">
        <v>185828</v>
      </c>
      <c r="D39" s="35" t="n">
        <v>2524.53647779</v>
      </c>
      <c r="E39" s="34" t="n">
        <v>71896</v>
      </c>
      <c r="F39" s="35" t="n">
        <v>1809.24757438</v>
      </c>
      <c r="G39" s="34" t="n">
        <v>257724</v>
      </c>
      <c r="H39" s="35" t="n">
        <v>4333.78405217</v>
      </c>
      <c r="I39" s="27" t="n">
        <v>0.721034905557884</v>
      </c>
    </row>
    <row r="40" customFormat="false" ht="18" hidden="false" customHeight="false" outlineLevel="0" collapsed="false">
      <c r="B40" s="26" t="s">
        <v>37</v>
      </c>
      <c r="C40" s="34" t="n">
        <v>76868</v>
      </c>
      <c r="D40" s="35" t="n">
        <v>3018.39090609</v>
      </c>
      <c r="E40" s="34" t="n">
        <v>48498</v>
      </c>
      <c r="F40" s="35" t="n">
        <v>1615.74614117</v>
      </c>
      <c r="G40" s="34" t="n">
        <v>125366</v>
      </c>
      <c r="H40" s="35" t="n">
        <v>4634.13704726</v>
      </c>
      <c r="I40" s="27" t="n">
        <v>0.61314870060463</v>
      </c>
    </row>
    <row r="41" customFormat="false" ht="18" hidden="false" customHeight="false" outlineLevel="0" collapsed="false">
      <c r="B41" s="26" t="s">
        <v>38</v>
      </c>
      <c r="C41" s="34" t="n">
        <v>85</v>
      </c>
      <c r="D41" s="35" t="n">
        <v>3.53205317</v>
      </c>
      <c r="E41" s="34" t="n">
        <v>737</v>
      </c>
      <c r="F41" s="35" t="n">
        <v>20.193398</v>
      </c>
      <c r="G41" s="34" t="n">
        <v>822</v>
      </c>
      <c r="H41" s="35" t="n">
        <v>23.72545117</v>
      </c>
      <c r="I41" s="27" t="n">
        <v>0.103406326034063</v>
      </c>
    </row>
    <row r="42" customFormat="false" ht="18" hidden="false" customHeight="false" outlineLevel="0" collapsed="false">
      <c r="B42" s="26" t="s">
        <v>39</v>
      </c>
      <c r="C42" s="34" t="n">
        <v>9447</v>
      </c>
      <c r="D42" s="35" t="n">
        <v>380.40925496</v>
      </c>
      <c r="E42" s="34" t="n">
        <v>4643</v>
      </c>
      <c r="F42" s="35" t="n">
        <v>193.964655</v>
      </c>
      <c r="G42" s="34" t="n">
        <v>14090</v>
      </c>
      <c r="H42" s="35" t="n">
        <v>574.37390996</v>
      </c>
      <c r="I42" s="27" t="n">
        <v>0.670475514549326</v>
      </c>
    </row>
    <row r="43" customFormat="false" ht="18" hidden="false" customHeight="false" outlineLevel="0" collapsed="false">
      <c r="B43" s="26" t="s">
        <v>40</v>
      </c>
      <c r="C43" s="34" t="n">
        <v>20696</v>
      </c>
      <c r="D43" s="35" t="n">
        <v>522.90633322</v>
      </c>
      <c r="E43" s="34" t="n">
        <v>65623</v>
      </c>
      <c r="F43" s="35" t="n">
        <v>1252.67339477</v>
      </c>
      <c r="G43" s="34" t="n">
        <v>86319</v>
      </c>
      <c r="H43" s="35" t="n">
        <v>1775.57972799</v>
      </c>
      <c r="I43" s="27" t="n">
        <v>0.239761813737416</v>
      </c>
    </row>
    <row r="44" customFormat="false" ht="18" hidden="false" customHeight="false" outlineLevel="0" collapsed="false">
      <c r="B44" s="26" t="s">
        <v>41</v>
      </c>
      <c r="C44" s="34" t="n">
        <v>45916</v>
      </c>
      <c r="D44" s="35" t="n">
        <v>933.30833133</v>
      </c>
      <c r="E44" s="34" t="n">
        <v>19629</v>
      </c>
      <c r="F44" s="35" t="n">
        <v>608.84531847</v>
      </c>
      <c r="G44" s="34" t="n">
        <v>65545</v>
      </c>
      <c r="H44" s="35" t="n">
        <v>1542.1536498</v>
      </c>
      <c r="I44" s="27" t="n">
        <v>0.700526355938668</v>
      </c>
    </row>
    <row r="45" customFormat="false" ht="18" hidden="false" customHeight="false" outlineLevel="0" collapsed="false">
      <c r="B45" s="26" t="s">
        <v>42</v>
      </c>
      <c r="C45" s="34" t="n">
        <v>121666</v>
      </c>
      <c r="D45" s="35" t="n">
        <v>2008.2051224</v>
      </c>
      <c r="E45" s="34" t="n">
        <v>55901</v>
      </c>
      <c r="F45" s="35" t="n">
        <v>1478.0462003</v>
      </c>
      <c r="G45" s="34" t="n">
        <v>177567</v>
      </c>
      <c r="H45" s="35" t="n">
        <v>3486.2513227</v>
      </c>
      <c r="I45" s="27" t="n">
        <v>0.685183620830447</v>
      </c>
    </row>
    <row r="46" customFormat="false" ht="18" hidden="false" customHeight="false" outlineLevel="0" collapsed="false">
      <c r="B46" s="26" t="s">
        <v>43</v>
      </c>
      <c r="C46" s="34" t="n">
        <v>57979</v>
      </c>
      <c r="D46" s="35" t="n">
        <v>2000.80842199</v>
      </c>
      <c r="E46" s="34" t="n">
        <v>30121</v>
      </c>
      <c r="F46" s="35" t="n">
        <v>1309.39691067</v>
      </c>
      <c r="G46" s="34" t="n">
        <v>88100</v>
      </c>
      <c r="H46" s="35" t="n">
        <v>3310.20533266</v>
      </c>
      <c r="I46" s="27" t="n">
        <v>0.658104426787741</v>
      </c>
    </row>
    <row r="47" customFormat="false" ht="18" hidden="false" customHeight="false" outlineLevel="0" collapsed="false">
      <c r="B47" s="26" t="s">
        <v>44</v>
      </c>
      <c r="C47" s="34" t="n">
        <v>144762</v>
      </c>
      <c r="D47" s="35" t="n">
        <v>3593.50306046</v>
      </c>
      <c r="E47" s="34" t="n">
        <v>54506</v>
      </c>
      <c r="F47" s="35" t="n">
        <v>1766.71027026</v>
      </c>
      <c r="G47" s="34" t="n">
        <v>199268</v>
      </c>
      <c r="H47" s="35" t="n">
        <v>5360.21333072</v>
      </c>
      <c r="I47" s="27" t="n">
        <v>0.726468876086477</v>
      </c>
    </row>
    <row r="48" customFormat="false" ht="18" hidden="false" customHeight="false" outlineLevel="0" collapsed="false">
      <c r="B48" s="26" t="s">
        <v>45</v>
      </c>
      <c r="C48" s="34" t="n">
        <v>52718</v>
      </c>
      <c r="D48" s="35" t="n">
        <v>1182.00157871</v>
      </c>
      <c r="E48" s="34" t="n">
        <v>59847</v>
      </c>
      <c r="F48" s="35" t="n">
        <v>1420.73163213</v>
      </c>
      <c r="G48" s="34" t="n">
        <v>112565</v>
      </c>
      <c r="H48" s="35" t="n">
        <v>2602.73321084</v>
      </c>
      <c r="I48" s="27" t="n">
        <v>0.468333851552436</v>
      </c>
    </row>
    <row r="49" customFormat="false" ht="18" hidden="false" customHeight="false" outlineLevel="0" collapsed="false">
      <c r="B49" s="26" t="s">
        <v>46</v>
      </c>
      <c r="C49" s="34" t="n">
        <v>35345</v>
      </c>
      <c r="D49" s="35" t="n">
        <v>1163.19991871</v>
      </c>
      <c r="E49" s="34" t="n">
        <v>15131</v>
      </c>
      <c r="F49" s="35" t="n">
        <v>549.57362897</v>
      </c>
      <c r="G49" s="34" t="n">
        <v>50476</v>
      </c>
      <c r="H49" s="35" t="n">
        <v>1712.77354768</v>
      </c>
      <c r="I49" s="27" t="n">
        <v>0.700233774467074</v>
      </c>
    </row>
    <row r="50" customFormat="false" ht="18" hidden="false" customHeight="false" outlineLevel="0" collapsed="false">
      <c r="B50" s="26" t="s">
        <v>47</v>
      </c>
      <c r="C50" s="34" t="n">
        <v>20006</v>
      </c>
      <c r="D50" s="35" t="n">
        <v>703.88556176</v>
      </c>
      <c r="E50" s="34" t="n">
        <v>18637</v>
      </c>
      <c r="F50" s="35" t="n">
        <v>678.98388446</v>
      </c>
      <c r="G50" s="34" t="n">
        <v>38643</v>
      </c>
      <c r="H50" s="35" t="n">
        <v>1382.86944622</v>
      </c>
      <c r="I50" s="27" t="n">
        <v>0.517713428046477</v>
      </c>
    </row>
    <row r="51" customFormat="false" ht="18" hidden="false" customHeight="false" outlineLevel="0" collapsed="false">
      <c r="B51" s="26" t="s">
        <v>48</v>
      </c>
      <c r="C51" s="34" t="n">
        <v>20494</v>
      </c>
      <c r="D51" s="35" t="n">
        <v>541.82123457</v>
      </c>
      <c r="E51" s="34" t="n">
        <v>27209</v>
      </c>
      <c r="F51" s="35" t="n">
        <v>719.27907718</v>
      </c>
      <c r="G51" s="34" t="n">
        <v>47703</v>
      </c>
      <c r="H51" s="35" t="n">
        <v>1261.10031175</v>
      </c>
      <c r="I51" s="27" t="n">
        <v>0.429616585958954</v>
      </c>
    </row>
    <row r="52" customFormat="false" ht="18" hidden="false" customHeight="false" outlineLevel="0" collapsed="false">
      <c r="B52" s="26" t="s">
        <v>49</v>
      </c>
      <c r="C52" s="34" t="n">
        <v>105506</v>
      </c>
      <c r="D52" s="35" t="n">
        <v>3031.48951859</v>
      </c>
      <c r="E52" s="34" t="n">
        <v>62131</v>
      </c>
      <c r="F52" s="35" t="n">
        <v>2221.83235475</v>
      </c>
      <c r="G52" s="34" t="n">
        <v>167637</v>
      </c>
      <c r="H52" s="35" t="n">
        <v>5253.32187334</v>
      </c>
      <c r="I52" s="27" t="n">
        <v>0.629371797395563</v>
      </c>
    </row>
    <row r="53" customFormat="false" ht="18" hidden="false" customHeight="false" outlineLevel="0" collapsed="false">
      <c r="B53" s="26" t="s">
        <v>50</v>
      </c>
      <c r="C53" s="34" t="n">
        <v>93019</v>
      </c>
      <c r="D53" s="35" t="n">
        <v>1148.59026149</v>
      </c>
      <c r="E53" s="34" t="n">
        <v>39974</v>
      </c>
      <c r="F53" s="35" t="n">
        <v>888.69229683</v>
      </c>
      <c r="G53" s="34" t="n">
        <v>132993</v>
      </c>
      <c r="H53" s="35" t="n">
        <v>2037.28255832</v>
      </c>
      <c r="I53" s="27" t="n">
        <v>0.699427789432527</v>
      </c>
    </row>
    <row r="54" customFormat="false" ht="18" hidden="false" customHeight="false" outlineLevel="0" collapsed="false">
      <c r="B54" s="26" t="s">
        <v>51</v>
      </c>
      <c r="C54" s="34" t="n">
        <v>28967</v>
      </c>
      <c r="D54" s="35" t="n">
        <v>1065.62896323</v>
      </c>
      <c r="E54" s="34" t="n">
        <v>71884</v>
      </c>
      <c r="F54" s="35" t="n">
        <v>1492.02229621</v>
      </c>
      <c r="G54" s="34" t="n">
        <v>100851</v>
      </c>
      <c r="H54" s="35" t="n">
        <v>2557.65125944</v>
      </c>
      <c r="I54" s="27" t="n">
        <v>0.287225709214584</v>
      </c>
    </row>
    <row r="55" customFormat="false" ht="18" hidden="false" customHeight="false" outlineLevel="0" collapsed="false">
      <c r="B55" s="26" t="s">
        <v>52</v>
      </c>
      <c r="C55" s="34" t="n">
        <v>142956</v>
      </c>
      <c r="D55" s="35" t="n">
        <v>4410.08234276</v>
      </c>
      <c r="E55" s="34" t="n">
        <v>110197</v>
      </c>
      <c r="F55" s="35" t="n">
        <v>3733.80236143</v>
      </c>
      <c r="G55" s="34" t="n">
        <v>253153</v>
      </c>
      <c r="H55" s="35" t="n">
        <v>8143.88470419</v>
      </c>
      <c r="I55" s="27" t="n">
        <v>0.564701978645325</v>
      </c>
    </row>
    <row r="56" customFormat="false" ht="18" hidden="false" customHeight="false" outlineLevel="0" collapsed="false">
      <c r="B56" s="26" t="s">
        <v>53</v>
      </c>
      <c r="C56" s="34" t="n">
        <v>97</v>
      </c>
      <c r="D56" s="35" t="n">
        <v>12.301621</v>
      </c>
      <c r="E56" s="34" t="n">
        <v>431</v>
      </c>
      <c r="F56" s="35" t="n">
        <v>8.969801</v>
      </c>
      <c r="G56" s="34" t="n">
        <v>528</v>
      </c>
      <c r="H56" s="35" t="n">
        <v>21.271422</v>
      </c>
      <c r="I56" s="27" t="n">
        <v>0.183712121212121</v>
      </c>
    </row>
    <row r="57" customFormat="false" ht="18" hidden="false" customHeight="false" outlineLevel="0" collapsed="false">
      <c r="B57" s="26" t="s">
        <v>54</v>
      </c>
      <c r="C57" s="34" t="n">
        <v>2292</v>
      </c>
      <c r="D57" s="35" t="n">
        <v>95.98859685</v>
      </c>
      <c r="E57" s="34" t="n">
        <v>1379</v>
      </c>
      <c r="F57" s="35" t="n">
        <v>67.081702</v>
      </c>
      <c r="G57" s="34" t="n">
        <v>3671</v>
      </c>
      <c r="H57" s="35" t="n">
        <v>163.07029885</v>
      </c>
      <c r="I57" s="27" t="n">
        <v>0.624353037319532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83194</v>
      </c>
      <c r="D58" s="20" t="n">
        <f aca="false">SUM(D25:D57)</f>
        <v>56457.622616</v>
      </c>
      <c r="E58" s="19" t="n">
        <f aca="false">SUM(E25:E57)</f>
        <v>1573034</v>
      </c>
      <c r="F58" s="20" t="n">
        <f aca="false">SUM(F25:F57)</f>
        <v>47661.45192627</v>
      </c>
      <c r="G58" s="19" t="n">
        <f aca="false">SUM(G25:G57)</f>
        <v>3556228</v>
      </c>
      <c r="H58" s="20" t="n">
        <f aca="false">SUM(H25:H57)</f>
        <v>104119.07454227</v>
      </c>
      <c r="I58" s="21" t="n">
        <f aca="false">C58/G58</f>
        <v>0.557667843569085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4-06T16:40:38Z</dcterms:modified>
  <cp:revision>0</cp:revision>
  <dc:subject/>
  <dc:title/>
</cp:coreProperties>
</file>