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FEBRERO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1728</v>
      </c>
      <c r="D9" s="14" t="n">
        <f aca="false">C9/$C$13</f>
        <v>0.947955851349676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70</v>
      </c>
      <c r="D10" s="14" t="n">
        <f aca="false">C10/$C$13</f>
        <v>0.0503286346161796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62</v>
      </c>
      <c r="D11" s="14" t="n">
        <f aca="false">C11/$C$13</f>
        <v>0.000640734157331239</v>
      </c>
    </row>
    <row r="12" customFormat="false" ht="18" hidden="false" customHeight="false" outlineLevel="0" collapsed="false">
      <c r="B12" s="16" t="s">
        <v>9</v>
      </c>
      <c r="C12" s="13" t="n">
        <v>104</v>
      </c>
      <c r="D12" s="14" t="n">
        <f aca="false">C12/$C$13</f>
        <v>0.00107477987681369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6764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6766</v>
      </c>
      <c r="D17" s="27" t="n">
        <v>343.780838662953</v>
      </c>
      <c r="E17" s="28" t="n">
        <v>1043.61184371516</v>
      </c>
    </row>
    <row r="18" customFormat="false" ht="18" hidden="false" customHeight="false" outlineLevel="0" collapsed="false">
      <c r="B18" s="26" t="s">
        <v>16</v>
      </c>
      <c r="C18" s="13" t="n">
        <v>10520</v>
      </c>
      <c r="D18" s="27" t="n">
        <v>191.78196068251</v>
      </c>
      <c r="E18" s="28" t="n">
        <v>97.2893989697682</v>
      </c>
    </row>
    <row r="19" customFormat="false" ht="18" hidden="false" customHeight="false" outlineLevel="0" collapsed="false">
      <c r="B19" s="29" t="s">
        <v>17</v>
      </c>
      <c r="C19" s="13" t="n">
        <v>6001</v>
      </c>
      <c r="D19" s="27" t="n">
        <v>180.599285066386</v>
      </c>
      <c r="E19" s="28" t="n">
        <v>26.7869378302893</v>
      </c>
    </row>
    <row r="20" customFormat="false" ht="18" hidden="false" customHeight="false" outlineLevel="0" collapsed="false">
      <c r="B20" s="26" t="s">
        <v>18</v>
      </c>
      <c r="C20" s="13" t="n">
        <v>3477</v>
      </c>
      <c r="D20" s="27" t="n">
        <v>155.719570416417</v>
      </c>
      <c r="E20" s="28" t="n">
        <v>5.49542601010261</v>
      </c>
    </row>
    <row r="21" customFormat="false" ht="18" hidden="false" customHeight="false" outlineLevel="0" collapsed="false">
      <c r="B21" s="30" t="s">
        <v>19</v>
      </c>
      <c r="C21" s="18" t="n">
        <v>96764</v>
      </c>
      <c r="D21" s="31" t="n">
        <v>289.964288160806</v>
      </c>
      <c r="E21" s="32" t="n">
        <v>93.1835075861587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8</v>
      </c>
      <c r="D25" s="27" t="n">
        <v>126.635711270578</v>
      </c>
      <c r="E25" s="28" t="n">
        <v>0.796244380671168</v>
      </c>
    </row>
    <row r="26" customFormat="false" ht="18" hidden="false" customHeight="false" outlineLevel="0" collapsed="false">
      <c r="B26" s="26" t="s">
        <v>23</v>
      </c>
      <c r="C26" s="13" t="n">
        <v>9630</v>
      </c>
      <c r="D26" s="27" t="n">
        <v>207.637211434407</v>
      </c>
      <c r="E26" s="28" t="n">
        <v>151.386530843237</v>
      </c>
    </row>
    <row r="27" customFormat="false" ht="18" hidden="false" customHeight="false" outlineLevel="0" collapsed="false">
      <c r="B27" s="26" t="s">
        <v>24</v>
      </c>
      <c r="C27" s="13" t="n">
        <v>257</v>
      </c>
      <c r="D27" s="27" t="n">
        <v>169.532893999063</v>
      </c>
      <c r="E27" s="28" t="n">
        <v>10.7901587035016</v>
      </c>
    </row>
    <row r="28" customFormat="false" ht="18" hidden="false" customHeight="false" outlineLevel="0" collapsed="false">
      <c r="B28" s="26" t="s">
        <v>25</v>
      </c>
      <c r="C28" s="13" t="n">
        <v>75</v>
      </c>
      <c r="D28" s="27" t="n">
        <v>138.004636955802</v>
      </c>
      <c r="E28" s="28" t="n">
        <v>1704.54545454545</v>
      </c>
    </row>
    <row r="29" customFormat="false" ht="18" hidden="false" customHeight="false" outlineLevel="0" collapsed="false">
      <c r="B29" s="26" t="s">
        <v>26</v>
      </c>
      <c r="C29" s="13" t="n">
        <v>4230</v>
      </c>
      <c r="D29" s="27" t="n">
        <v>246.42264804729</v>
      </c>
      <c r="E29" s="28" t="n">
        <v>1248.52420306966</v>
      </c>
    </row>
    <row r="30" customFormat="false" ht="18" hidden="false" customHeight="false" outlineLevel="0" collapsed="false">
      <c r="B30" s="26" t="s">
        <v>27</v>
      </c>
      <c r="C30" s="13" t="n">
        <v>32735</v>
      </c>
      <c r="D30" s="27" t="n">
        <v>563.351728526937</v>
      </c>
      <c r="E30" s="28" t="n">
        <v>20395.6386292835</v>
      </c>
    </row>
    <row r="31" customFormat="false" ht="18" hidden="false" customHeight="false" outlineLevel="0" collapsed="false">
      <c r="B31" s="26" t="s">
        <v>28</v>
      </c>
      <c r="C31" s="13" t="n">
        <v>2146</v>
      </c>
      <c r="D31" s="27" t="n">
        <v>154.261639529509</v>
      </c>
      <c r="E31" s="28" t="n">
        <v>82.6083609207791</v>
      </c>
    </row>
    <row r="32" customFormat="false" ht="18" hidden="false" customHeight="false" outlineLevel="0" collapsed="false">
      <c r="B32" s="26" t="s">
        <v>29</v>
      </c>
      <c r="C32" s="13" t="n">
        <v>2536</v>
      </c>
      <c r="D32" s="27" t="n">
        <v>291.723607986049</v>
      </c>
      <c r="E32" s="28" t="n">
        <v>109.362197593687</v>
      </c>
    </row>
    <row r="33" customFormat="false" ht="18" hidden="false" customHeight="false" outlineLevel="0" collapsed="false">
      <c r="B33" s="26" t="s">
        <v>30</v>
      </c>
      <c r="C33" s="13" t="n">
        <v>1392</v>
      </c>
      <c r="D33" s="27" t="n">
        <v>197.93279669657</v>
      </c>
      <c r="E33" s="28" t="n">
        <v>176.470588235294</v>
      </c>
    </row>
    <row r="34" customFormat="false" ht="18" hidden="false" customHeight="false" outlineLevel="0" collapsed="false">
      <c r="B34" s="26" t="s">
        <v>31</v>
      </c>
      <c r="C34" s="13" t="n">
        <v>754</v>
      </c>
      <c r="D34" s="27" t="n">
        <v>254.654021777309</v>
      </c>
      <c r="E34" s="28" t="n">
        <v>8.47524307311864</v>
      </c>
    </row>
    <row r="35" customFormat="false" ht="18" hidden="false" customHeight="false" outlineLevel="0" collapsed="false">
      <c r="B35" s="26" t="s">
        <v>32</v>
      </c>
      <c r="C35" s="13" t="n">
        <v>791</v>
      </c>
      <c r="D35" s="27" t="n">
        <v>341.291037982111</v>
      </c>
      <c r="E35" s="28" t="n">
        <v>17.7195340501792</v>
      </c>
    </row>
    <row r="36" customFormat="false" ht="18" hidden="false" customHeight="false" outlineLevel="0" collapsed="false">
      <c r="B36" s="26" t="s">
        <v>33</v>
      </c>
      <c r="C36" s="13" t="n">
        <v>1518</v>
      </c>
      <c r="D36" s="27" t="n">
        <v>164.012360351795</v>
      </c>
      <c r="E36" s="28" t="n">
        <v>51.7947318138392</v>
      </c>
    </row>
    <row r="37" customFormat="false" ht="18" hidden="false" customHeight="false" outlineLevel="0" collapsed="false">
      <c r="B37" s="26" t="s">
        <v>34</v>
      </c>
      <c r="C37" s="13" t="n">
        <v>1164</v>
      </c>
      <c r="D37" s="27" t="n">
        <v>178.544585528072</v>
      </c>
      <c r="E37" s="28" t="n">
        <v>50.8183766934002</v>
      </c>
    </row>
    <row r="38" customFormat="false" ht="18" hidden="false" customHeight="false" outlineLevel="0" collapsed="false">
      <c r="B38" s="26" t="s">
        <v>35</v>
      </c>
      <c r="C38" s="13" t="n">
        <v>426</v>
      </c>
      <c r="D38" s="27" t="n">
        <v>150.107823929865</v>
      </c>
      <c r="E38" s="28" t="n">
        <v>9.15538362346873</v>
      </c>
    </row>
    <row r="39" customFormat="false" ht="18" hidden="false" customHeight="false" outlineLevel="0" collapsed="false">
      <c r="B39" s="26" t="s">
        <v>36</v>
      </c>
      <c r="C39" s="13" t="n">
        <v>1236</v>
      </c>
      <c r="D39" s="27" t="n">
        <v>111.083549928281</v>
      </c>
      <c r="E39" s="28" t="n">
        <v>49.3373782532333</v>
      </c>
    </row>
    <row r="40" customFormat="false" ht="18" hidden="false" customHeight="false" outlineLevel="0" collapsed="false">
      <c r="B40" s="26" t="s">
        <v>37</v>
      </c>
      <c r="C40" s="13" t="n">
        <v>6453</v>
      </c>
      <c r="D40" s="27" t="n">
        <v>347.33491902785</v>
      </c>
      <c r="E40" s="28" t="n">
        <v>285.467816854678</v>
      </c>
    </row>
    <row r="41" customFormat="false" ht="18" hidden="false" customHeight="false" outlineLevel="0" collapsed="false">
      <c r="B41" s="26" t="s">
        <v>38</v>
      </c>
      <c r="C41" s="13" t="n">
        <v>13</v>
      </c>
      <c r="D41" s="27" t="n">
        <v>74.9409119732519</v>
      </c>
      <c r="E41" s="28" t="n">
        <v>0.306770181938316</v>
      </c>
    </row>
    <row r="42" customFormat="false" ht="18" hidden="false" customHeight="false" outlineLevel="0" collapsed="false">
      <c r="B42" s="26" t="s">
        <v>39</v>
      </c>
      <c r="C42" s="13" t="n">
        <v>48</v>
      </c>
      <c r="D42" s="27" t="n">
        <v>74.7279435804026</v>
      </c>
      <c r="E42" s="28" t="n">
        <v>0.897867564534231</v>
      </c>
    </row>
    <row r="43" customFormat="false" ht="18" hidden="false" customHeight="false" outlineLevel="0" collapsed="false">
      <c r="B43" s="26" t="s">
        <v>40</v>
      </c>
      <c r="C43" s="13" t="n">
        <v>2131</v>
      </c>
      <c r="D43" s="27" t="n">
        <v>278.362325599015</v>
      </c>
      <c r="E43" s="28" t="n">
        <v>107.139265962795</v>
      </c>
    </row>
    <row r="44" customFormat="false" ht="18" hidden="false" customHeight="false" outlineLevel="0" collapsed="false">
      <c r="B44" s="26" t="s">
        <v>41</v>
      </c>
      <c r="C44" s="13" t="n">
        <v>533</v>
      </c>
      <c r="D44" s="27" t="n">
        <v>92.7411356526157</v>
      </c>
      <c r="E44" s="28" t="n">
        <v>25.5660015349194</v>
      </c>
    </row>
    <row r="45" customFormat="false" ht="18" hidden="false" customHeight="false" outlineLevel="0" collapsed="false">
      <c r="B45" s="26" t="s">
        <v>42</v>
      </c>
      <c r="C45" s="13" t="n">
        <v>1428</v>
      </c>
      <c r="D45" s="27" t="n">
        <v>182.999500211449</v>
      </c>
      <c r="E45" s="28" t="n">
        <v>61.58357771261</v>
      </c>
    </row>
    <row r="46" customFormat="false" ht="18" hidden="false" customHeight="false" outlineLevel="0" collapsed="false">
      <c r="B46" s="26" t="s">
        <v>43</v>
      </c>
      <c r="C46" s="13" t="n">
        <v>2230</v>
      </c>
      <c r="D46" s="27" t="n">
        <v>342.835883079128</v>
      </c>
      <c r="E46" s="28" t="n">
        <v>26.0407543644538</v>
      </c>
    </row>
    <row r="47" customFormat="false" ht="18" hidden="false" customHeight="false" outlineLevel="0" collapsed="false">
      <c r="B47" s="26" t="s">
        <v>44</v>
      </c>
      <c r="C47" s="13" t="n">
        <v>1869</v>
      </c>
      <c r="D47" s="27" t="n">
        <v>158.840641787582</v>
      </c>
      <c r="E47" s="28" t="n">
        <v>56.1801130215222</v>
      </c>
    </row>
    <row r="48" customFormat="false" ht="18" hidden="false" customHeight="false" outlineLevel="0" collapsed="false">
      <c r="B48" s="26" t="s">
        <v>45</v>
      </c>
      <c r="C48" s="13" t="n">
        <v>2060</v>
      </c>
      <c r="D48" s="27" t="n">
        <v>226.612939598851</v>
      </c>
      <c r="E48" s="28" t="n">
        <v>95.1149690645489</v>
      </c>
    </row>
    <row r="49" customFormat="false" ht="18" hidden="false" customHeight="false" outlineLevel="0" collapsed="false">
      <c r="B49" s="26" t="s">
        <v>46</v>
      </c>
      <c r="C49" s="13" t="n">
        <v>223</v>
      </c>
      <c r="D49" s="27" t="n">
        <v>105.401470894069</v>
      </c>
      <c r="E49" s="28" t="n">
        <v>8.96122161944947</v>
      </c>
    </row>
    <row r="50" customFormat="false" ht="18" hidden="false" customHeight="false" outlineLevel="0" collapsed="false">
      <c r="B50" s="26" t="s">
        <v>47</v>
      </c>
      <c r="C50" s="13" t="n">
        <v>729</v>
      </c>
      <c r="D50" s="27" t="n">
        <v>179.864990229556</v>
      </c>
      <c r="E50" s="28" t="n">
        <v>395.121951219512</v>
      </c>
    </row>
    <row r="51" customFormat="false" ht="18" hidden="false" customHeight="false" outlineLevel="0" collapsed="false">
      <c r="B51" s="26" t="s">
        <v>48</v>
      </c>
      <c r="C51" s="13" t="n">
        <v>1655</v>
      </c>
      <c r="D51" s="27" t="n">
        <v>241.790094057077</v>
      </c>
      <c r="E51" s="28" t="n">
        <v>399.75845410628</v>
      </c>
    </row>
    <row r="52" customFormat="false" ht="18" hidden="false" customHeight="false" outlineLevel="0" collapsed="false">
      <c r="B52" s="26" t="s">
        <v>49</v>
      </c>
      <c r="C52" s="13" t="n">
        <v>5322</v>
      </c>
      <c r="D52" s="27" t="n">
        <v>362.233761248338</v>
      </c>
      <c r="E52" s="28" t="n">
        <v>174.468922108576</v>
      </c>
    </row>
    <row r="53" customFormat="false" ht="18" hidden="false" customHeight="false" outlineLevel="0" collapsed="false">
      <c r="B53" s="26" t="s">
        <v>50</v>
      </c>
      <c r="C53" s="13" t="n">
        <v>838</v>
      </c>
      <c r="D53" s="27" t="n">
        <v>149.257718921711</v>
      </c>
      <c r="E53" s="28" t="n">
        <v>76.7610149308418</v>
      </c>
    </row>
    <row r="54" customFormat="false" ht="18" hidden="false" customHeight="false" outlineLevel="0" collapsed="false">
      <c r="B54" s="26" t="s">
        <v>51</v>
      </c>
      <c r="C54" s="13" t="n">
        <v>3138</v>
      </c>
      <c r="D54" s="27" t="n">
        <v>328.661067488634</v>
      </c>
      <c r="E54" s="28" t="n">
        <v>133.180544945251</v>
      </c>
    </row>
    <row r="55" customFormat="false" ht="18" hidden="false" customHeight="false" outlineLevel="0" collapsed="false">
      <c r="B55" s="26" t="s">
        <v>52</v>
      </c>
      <c r="C55" s="13" t="n">
        <v>9096</v>
      </c>
      <c r="D55" s="27" t="n">
        <v>271.263513596129</v>
      </c>
      <c r="E55" s="28" t="n">
        <v>410.840108401084</v>
      </c>
    </row>
    <row r="56" customFormat="false" ht="18" hidden="false" customHeight="false" outlineLevel="0" collapsed="false">
      <c r="B56" s="26" t="s">
        <v>53</v>
      </c>
      <c r="C56" s="13" t="n">
        <v>18</v>
      </c>
      <c r="D56" s="27" t="n">
        <v>89.3832555367961</v>
      </c>
      <c r="E56" s="28" t="n">
        <v>0.59890201297621</v>
      </c>
    </row>
    <row r="57" customFormat="false" ht="18" hidden="false" customHeight="false" outlineLevel="0" collapsed="false">
      <c r="B57" s="26" t="s">
        <v>54</v>
      </c>
      <c r="C57" s="13" t="n">
        <v>42</v>
      </c>
      <c r="D57" s="27" t="n">
        <v>104.753828503018</v>
      </c>
      <c r="E57" s="28" t="n">
        <v>0.418986053749925</v>
      </c>
    </row>
    <row r="58" customFormat="false" ht="18" hidden="false" customHeight="false" outlineLevel="0" collapsed="false">
      <c r="B58" s="30" t="s">
        <v>19</v>
      </c>
      <c r="C58" s="18" t="n">
        <v>96764</v>
      </c>
      <c r="D58" s="31" t="n">
        <v>289.964288160806</v>
      </c>
      <c r="E58" s="32" t="n">
        <v>93.1835075861587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9569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040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949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58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40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242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0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70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1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8047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314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6728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087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10047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697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2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78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4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6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62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1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9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6764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5-26T14:25:30Z</dcterms:modified>
  <cp:revision>0</cp:revision>
  <dc:subject/>
  <dc:title/>
</cp:coreProperties>
</file>