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ENERO DE 2017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8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90314</v>
      </c>
      <c r="D9" s="14" t="n">
        <f aca="false">C9/$C$13</f>
        <v>0.947273471014569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866</v>
      </c>
      <c r="D10" s="14" t="n">
        <f aca="false">C10/$C$13</f>
        <v>0.0510378535991861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57</v>
      </c>
      <c r="D11" s="14" t="n">
        <f aca="false">C11/$C$13</f>
        <v>0.000597854018732759</v>
      </c>
    </row>
    <row r="12" customFormat="false" ht="18" hidden="false" customHeight="false" outlineLevel="0" collapsed="false">
      <c r="B12" s="16" t="s">
        <v>9</v>
      </c>
      <c r="C12" s="13" t="n">
        <v>104</v>
      </c>
      <c r="D12" s="14" t="n">
        <f aca="false">C12/$C$13</f>
        <v>0.0010908213675124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5341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5733</v>
      </c>
      <c r="D17" s="27" t="n">
        <v>339.652451491227</v>
      </c>
      <c r="E17" s="28" t="n">
        <v>1029.56850376574</v>
      </c>
    </row>
    <row r="18" customFormat="false" ht="18" hidden="false" customHeight="false" outlineLevel="0" collapsed="false">
      <c r="B18" s="26" t="s">
        <v>16</v>
      </c>
      <c r="C18" s="13" t="n">
        <v>10352</v>
      </c>
      <c r="D18" s="27" t="n">
        <v>188.950278259949</v>
      </c>
      <c r="E18" s="28" t="n">
        <v>95.7357279596046</v>
      </c>
    </row>
    <row r="19" customFormat="false" ht="18" hidden="false" customHeight="false" outlineLevel="0" collapsed="false">
      <c r="B19" s="29" t="s">
        <v>17</v>
      </c>
      <c r="C19" s="13" t="n">
        <v>5882</v>
      </c>
      <c r="D19" s="27" t="n">
        <v>177.198136557645</v>
      </c>
      <c r="E19" s="28" t="n">
        <v>26.2557520942779</v>
      </c>
    </row>
    <row r="20" customFormat="false" ht="18" hidden="false" customHeight="false" outlineLevel="0" collapsed="false">
      <c r="B20" s="26" t="s">
        <v>18</v>
      </c>
      <c r="C20" s="13" t="n">
        <v>3374</v>
      </c>
      <c r="D20" s="27" t="n">
        <v>151.295970612529</v>
      </c>
      <c r="E20" s="28" t="n">
        <v>5.33263369516428</v>
      </c>
    </row>
    <row r="21" customFormat="false" ht="18" hidden="false" customHeight="false" outlineLevel="0" collapsed="false">
      <c r="B21" s="30" t="s">
        <v>19</v>
      </c>
      <c r="C21" s="18" t="n">
        <v>95341</v>
      </c>
      <c r="D21" s="31" t="n">
        <v>286.091021001153</v>
      </c>
      <c r="E21" s="32" t="n">
        <v>91.8131618863622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47</v>
      </c>
      <c r="D25" s="27" t="n">
        <v>124.190778174131</v>
      </c>
      <c r="E25" s="28" t="n">
        <v>0.779655956073852</v>
      </c>
    </row>
    <row r="26" customFormat="false" ht="18" hidden="false" customHeight="false" outlineLevel="0" collapsed="false">
      <c r="B26" s="26" t="s">
        <v>23</v>
      </c>
      <c r="C26" s="13" t="n">
        <v>9497</v>
      </c>
      <c r="D26" s="27" t="n">
        <v>205.032083624247</v>
      </c>
      <c r="E26" s="28" t="n">
        <v>149.29573036534</v>
      </c>
    </row>
    <row r="27" customFormat="false" ht="18" hidden="false" customHeight="false" outlineLevel="0" collapsed="false">
      <c r="B27" s="26" t="s">
        <v>24</v>
      </c>
      <c r="C27" s="13" t="n">
        <v>256</v>
      </c>
      <c r="D27" s="27" t="n">
        <v>169.119784372275</v>
      </c>
      <c r="E27" s="28" t="n">
        <v>10.7481736501805</v>
      </c>
    </row>
    <row r="28" customFormat="false" ht="18" hidden="false" customHeight="false" outlineLevel="0" collapsed="false">
      <c r="B28" s="26" t="s">
        <v>25</v>
      </c>
      <c r="C28" s="13" t="n">
        <v>78</v>
      </c>
      <c r="D28" s="27" t="n">
        <v>143.68610113291</v>
      </c>
      <c r="E28" s="28" t="n">
        <v>1772.72727272727</v>
      </c>
    </row>
    <row r="29" customFormat="false" ht="18" hidden="false" customHeight="false" outlineLevel="0" collapsed="false">
      <c r="B29" s="26" t="s">
        <v>26</v>
      </c>
      <c r="C29" s="13" t="n">
        <v>4168</v>
      </c>
      <c r="D29" s="27" t="n">
        <v>243.157547772466</v>
      </c>
      <c r="E29" s="28" t="n">
        <v>1230.22432113341</v>
      </c>
    </row>
    <row r="30" customFormat="false" ht="18" hidden="false" customHeight="false" outlineLevel="0" collapsed="false">
      <c r="B30" s="26" t="s">
        <v>27</v>
      </c>
      <c r="C30" s="13" t="n">
        <v>32517</v>
      </c>
      <c r="D30" s="27" t="n">
        <v>560.407391028449</v>
      </c>
      <c r="E30" s="28" t="n">
        <v>20259.8130841122</v>
      </c>
    </row>
    <row r="31" customFormat="false" ht="18" hidden="false" customHeight="false" outlineLevel="0" collapsed="false">
      <c r="B31" s="26" t="s">
        <v>28</v>
      </c>
      <c r="C31" s="13" t="n">
        <v>2072</v>
      </c>
      <c r="D31" s="27" t="n">
        <v>149.171744049509</v>
      </c>
      <c r="E31" s="28" t="n">
        <v>79.7597967510971</v>
      </c>
    </row>
    <row r="32" customFormat="false" ht="18" hidden="false" customHeight="false" outlineLevel="0" collapsed="false">
      <c r="B32" s="26" t="s">
        <v>29</v>
      </c>
      <c r="C32" s="13" t="n">
        <v>2489</v>
      </c>
      <c r="D32" s="27" t="n">
        <v>286.535260299268</v>
      </c>
      <c r="E32" s="28" t="n">
        <v>107.335374531028</v>
      </c>
    </row>
    <row r="33" customFormat="false" ht="18" hidden="false" customHeight="false" outlineLevel="0" collapsed="false">
      <c r="B33" s="26" t="s">
        <v>30</v>
      </c>
      <c r="C33" s="13" t="n">
        <v>1326</v>
      </c>
      <c r="D33" s="27" t="n">
        <v>188.637909106687</v>
      </c>
      <c r="E33" s="28" t="n">
        <v>168.103448275862</v>
      </c>
    </row>
    <row r="34" customFormat="false" ht="18" hidden="false" customHeight="false" outlineLevel="0" collapsed="false">
      <c r="B34" s="26" t="s">
        <v>31</v>
      </c>
      <c r="C34" s="13" t="n">
        <v>750</v>
      </c>
      <c r="D34" s="27" t="n">
        <v>253.727253351737</v>
      </c>
      <c r="E34" s="28" t="n">
        <v>8.43028157140449</v>
      </c>
    </row>
    <row r="35" customFormat="false" ht="18" hidden="false" customHeight="false" outlineLevel="0" collapsed="false">
      <c r="B35" s="26" t="s">
        <v>32</v>
      </c>
      <c r="C35" s="13" t="n">
        <v>777</v>
      </c>
      <c r="D35" s="27" t="n">
        <v>335.892514395393</v>
      </c>
      <c r="E35" s="28" t="n">
        <v>17.4059139784946</v>
      </c>
    </row>
    <row r="36" customFormat="false" ht="18" hidden="false" customHeight="false" outlineLevel="0" collapsed="false">
      <c r="B36" s="26" t="s">
        <v>33</v>
      </c>
      <c r="C36" s="13" t="n">
        <v>1501</v>
      </c>
      <c r="D36" s="27" t="n">
        <v>162.410733607444</v>
      </c>
      <c r="E36" s="28" t="n">
        <v>51.2146854101269</v>
      </c>
    </row>
    <row r="37" customFormat="false" ht="18" hidden="false" customHeight="false" outlineLevel="0" collapsed="false">
      <c r="B37" s="26" t="s">
        <v>34</v>
      </c>
      <c r="C37" s="13" t="n">
        <v>1138</v>
      </c>
      <c r="D37" s="27" t="n">
        <v>174.84558891313</v>
      </c>
      <c r="E37" s="28" t="n">
        <v>49.6832583136507</v>
      </c>
    </row>
    <row r="38" customFormat="false" ht="18" hidden="false" customHeight="false" outlineLevel="0" collapsed="false">
      <c r="B38" s="26" t="s">
        <v>35</v>
      </c>
      <c r="C38" s="13" t="n">
        <v>414</v>
      </c>
      <c r="D38" s="27" t="n">
        <v>146.09719345174</v>
      </c>
      <c r="E38" s="28" t="n">
        <v>8.89748549323018</v>
      </c>
    </row>
    <row r="39" customFormat="false" ht="18" hidden="false" customHeight="false" outlineLevel="0" collapsed="false">
      <c r="B39" s="26" t="s">
        <v>36</v>
      </c>
      <c r="C39" s="13" t="n">
        <v>1236</v>
      </c>
      <c r="D39" s="27" t="n">
        <v>111.276164753545</v>
      </c>
      <c r="E39" s="28" t="n">
        <v>49.3373782532333</v>
      </c>
    </row>
    <row r="40" customFormat="false" ht="18" hidden="false" customHeight="false" outlineLevel="0" collapsed="false">
      <c r="B40" s="26" t="s">
        <v>37</v>
      </c>
      <c r="C40" s="13" t="n">
        <v>6346</v>
      </c>
      <c r="D40" s="27" t="n">
        <v>342.150197790419</v>
      </c>
      <c r="E40" s="28" t="n">
        <v>280.734350807344</v>
      </c>
    </row>
    <row r="41" customFormat="false" ht="18" hidden="false" customHeight="false" outlineLevel="0" collapsed="false">
      <c r="B41" s="26" t="s">
        <v>38</v>
      </c>
      <c r="C41" s="13" t="n">
        <v>13</v>
      </c>
      <c r="D41" s="27" t="n">
        <v>75.0664048966393</v>
      </c>
      <c r="E41" s="28" t="n">
        <v>0.306770181938316</v>
      </c>
    </row>
    <row r="42" customFormat="false" ht="18" hidden="false" customHeight="false" outlineLevel="0" collapsed="false">
      <c r="B42" s="26" t="s">
        <v>39</v>
      </c>
      <c r="C42" s="13" t="n">
        <v>49</v>
      </c>
      <c r="D42" s="27" t="n">
        <v>76.4108721755267</v>
      </c>
      <c r="E42" s="28" t="n">
        <v>0.916573138795361</v>
      </c>
    </row>
    <row r="43" customFormat="false" ht="18" hidden="false" customHeight="false" outlineLevel="0" collapsed="false">
      <c r="B43" s="26" t="s">
        <v>40</v>
      </c>
      <c r="C43" s="13" t="n">
        <v>2062</v>
      </c>
      <c r="D43" s="27" t="n">
        <v>269.756878669583</v>
      </c>
      <c r="E43" s="28" t="n">
        <v>103.670186023127</v>
      </c>
    </row>
    <row r="44" customFormat="false" ht="18" hidden="false" customHeight="false" outlineLevel="0" collapsed="false">
      <c r="B44" s="26" t="s">
        <v>41</v>
      </c>
      <c r="C44" s="13" t="n">
        <v>528</v>
      </c>
      <c r="D44" s="27" t="n">
        <v>92.1207130282765</v>
      </c>
      <c r="E44" s="28" t="n">
        <v>25.3261703760553</v>
      </c>
    </row>
    <row r="45" customFormat="false" ht="18" hidden="false" customHeight="false" outlineLevel="0" collapsed="false">
      <c r="B45" s="26" t="s">
        <v>42</v>
      </c>
      <c r="C45" s="13" t="n">
        <v>1419</v>
      </c>
      <c r="D45" s="27" t="n">
        <v>182.121776450974</v>
      </c>
      <c r="E45" s="28" t="n">
        <v>61.1954459203036</v>
      </c>
    </row>
    <row r="46" customFormat="false" ht="18" hidden="false" customHeight="false" outlineLevel="0" collapsed="false">
      <c r="B46" s="26" t="s">
        <v>43</v>
      </c>
      <c r="C46" s="13" t="n">
        <v>2211</v>
      </c>
      <c r="D46" s="27" t="n">
        <v>340.576685207635</v>
      </c>
      <c r="E46" s="28" t="n">
        <v>25.8188824662813</v>
      </c>
    </row>
    <row r="47" customFormat="false" ht="18" hidden="false" customHeight="false" outlineLevel="0" collapsed="false">
      <c r="B47" s="26" t="s">
        <v>44</v>
      </c>
      <c r="C47" s="13" t="n">
        <v>1860</v>
      </c>
      <c r="D47" s="27" t="n">
        <v>158.326573242639</v>
      </c>
      <c r="E47" s="28" t="n">
        <v>55.9095827822532</v>
      </c>
    </row>
    <row r="48" customFormat="false" ht="18" hidden="false" customHeight="false" outlineLevel="0" collapsed="false">
      <c r="B48" s="26" t="s">
        <v>45</v>
      </c>
      <c r="C48" s="13" t="n">
        <v>2039</v>
      </c>
      <c r="D48" s="27" t="n">
        <v>224.615130401256</v>
      </c>
      <c r="E48" s="28" t="n">
        <v>94.1453504478715</v>
      </c>
    </row>
    <row r="49" customFormat="false" ht="18" hidden="false" customHeight="false" outlineLevel="0" collapsed="false">
      <c r="B49" s="26" t="s">
        <v>46</v>
      </c>
      <c r="C49" s="13" t="n">
        <v>229</v>
      </c>
      <c r="D49" s="27" t="n">
        <v>108.4347047877</v>
      </c>
      <c r="E49" s="28" t="n">
        <v>9.20233072131806</v>
      </c>
    </row>
    <row r="50" customFormat="false" ht="18" hidden="false" customHeight="false" outlineLevel="0" collapsed="false">
      <c r="B50" s="26" t="s">
        <v>47</v>
      </c>
      <c r="C50" s="13" t="n">
        <v>722</v>
      </c>
      <c r="D50" s="27" t="n">
        <v>178.280849130449</v>
      </c>
      <c r="E50" s="28" t="n">
        <v>391.327913279133</v>
      </c>
    </row>
    <row r="51" customFormat="false" ht="18" hidden="false" customHeight="false" outlineLevel="0" collapsed="false">
      <c r="B51" s="26" t="s">
        <v>48</v>
      </c>
      <c r="C51" s="13" t="n">
        <v>1546</v>
      </c>
      <c r="D51" s="27" t="n">
        <v>226.055449383904</v>
      </c>
      <c r="E51" s="28" t="n">
        <v>373.429951690821</v>
      </c>
    </row>
    <row r="52" customFormat="false" ht="18" hidden="false" customHeight="false" outlineLevel="0" collapsed="false">
      <c r="B52" s="26" t="s">
        <v>49</v>
      </c>
      <c r="C52" s="13" t="n">
        <v>5184</v>
      </c>
      <c r="D52" s="27" t="n">
        <v>353.160218517885</v>
      </c>
      <c r="E52" s="28" t="n">
        <v>169.944925255704</v>
      </c>
    </row>
    <row r="53" customFormat="false" ht="18" hidden="false" customHeight="false" outlineLevel="0" collapsed="false">
      <c r="B53" s="26" t="s">
        <v>50</v>
      </c>
      <c r="C53" s="13" t="n">
        <v>832</v>
      </c>
      <c r="D53" s="27" t="n">
        <v>148.392297869001</v>
      </c>
      <c r="E53" s="28" t="n">
        <v>76.2114133919575</v>
      </c>
    </row>
    <row r="54" customFormat="false" ht="18" hidden="false" customHeight="false" outlineLevel="0" collapsed="false">
      <c r="B54" s="26" t="s">
        <v>51</v>
      </c>
      <c r="C54" s="13" t="n">
        <v>3014</v>
      </c>
      <c r="D54" s="27" t="n">
        <v>315.891854727478</v>
      </c>
      <c r="E54" s="28" t="n">
        <v>127.917833800187</v>
      </c>
    </row>
    <row r="55" customFormat="false" ht="18" hidden="false" customHeight="false" outlineLevel="0" collapsed="false">
      <c r="B55" s="26" t="s">
        <v>52</v>
      </c>
      <c r="C55" s="13" t="n">
        <v>8961</v>
      </c>
      <c r="D55" s="27" t="n">
        <v>267.552117576033</v>
      </c>
      <c r="E55" s="28" t="n">
        <v>404.742547425474</v>
      </c>
    </row>
    <row r="56" customFormat="false" ht="18" hidden="false" customHeight="false" outlineLevel="0" collapsed="false">
      <c r="B56" s="26" t="s">
        <v>53</v>
      </c>
      <c r="C56" s="13" t="n">
        <v>18</v>
      </c>
      <c r="D56" s="27" t="n">
        <v>89.4988066825776</v>
      </c>
      <c r="E56" s="28" t="n">
        <v>0.59890201297621</v>
      </c>
    </row>
    <row r="57" customFormat="false" ht="18" hidden="false" customHeight="false" outlineLevel="0" collapsed="false">
      <c r="B57" s="26" t="s">
        <v>54</v>
      </c>
      <c r="C57" s="13" t="n">
        <v>42</v>
      </c>
      <c r="D57" s="27" t="n">
        <v>105.028882942809</v>
      </c>
      <c r="E57" s="28" t="n">
        <v>0.418986053749925</v>
      </c>
    </row>
    <row r="58" customFormat="false" ht="18" hidden="false" customHeight="false" outlineLevel="0" collapsed="false">
      <c r="B58" s="30" t="s">
        <v>19</v>
      </c>
      <c r="C58" s="18" t="n">
        <v>95341</v>
      </c>
      <c r="D58" s="31" t="n">
        <v>286.091021001153</v>
      </c>
      <c r="E58" s="32" t="n">
        <v>91.8131618863622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8912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053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87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9914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426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325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263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60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85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97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7944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322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2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6298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10097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9791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5738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707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71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34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54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57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31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69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5341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5-25T17:01:26Z</dcterms:modified>
  <cp:revision>0</cp:revision>
  <dc:subject/>
  <dc:title/>
</cp:coreProperties>
</file>