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Septiembre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IDAD DE CRÉDITO</t>
  </si>
  <si>
    <t xml:space="preserve">SEPTIEMBRE DE 2014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Confecoop, Emprender y CSM</t>
  </si>
  <si>
    <t xml:space="preserve">(*) La informacion de Cooperta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5840</xdr:colOff>
      <xdr:row>5</xdr:row>
      <xdr:rowOff>8568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2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3.56"/>
    <col collapsed="false" customWidth="true" hidden="false" outlineLevel="0" max="8" min="3" style="4" width="14.7"/>
    <col collapsed="false" customWidth="true" hidden="false" outlineLevel="0" max="14" min="9" style="1" width="14.7"/>
    <col collapsed="false" customWidth="false" hidden="false" outlineLevel="0" max="16" min="15" style="1" width="11.42"/>
    <col collapsed="false" customWidth="true" hidden="false" outlineLevel="0" max="18" min="17" style="1" width="12.56"/>
    <col collapsed="false" customWidth="false" hidden="false" outlineLevel="0" max="257" min="19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customFormat="false" ht="18" hidden="false" customHeight="fals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8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false" outlineLevel="0" collapsed="false">
      <c r="B9" s="8"/>
      <c r="C9" s="9" t="s">
        <v>15</v>
      </c>
      <c r="D9" s="9"/>
      <c r="E9" s="9"/>
      <c r="F9" s="9"/>
      <c r="G9" s="8"/>
      <c r="H9" s="8"/>
      <c r="I9" s="8"/>
      <c r="J9" s="8"/>
      <c r="K9" s="8"/>
      <c r="L9" s="8"/>
      <c r="M9" s="8"/>
      <c r="N9" s="8"/>
    </row>
    <row r="10" customFormat="false" ht="54.75" hidden="false" customHeight="true" outlineLevel="0" collapsed="false">
      <c r="A10" s="10"/>
      <c r="B10" s="11" t="s">
        <v>16</v>
      </c>
      <c r="C10" s="12" t="s">
        <v>17</v>
      </c>
      <c r="D10" s="12"/>
      <c r="E10" s="13" t="s">
        <v>18</v>
      </c>
      <c r="F10" s="13"/>
      <c r="G10" s="14" t="s">
        <v>19</v>
      </c>
      <c r="H10" s="14"/>
      <c r="I10" s="15" t="s">
        <v>20</v>
      </c>
      <c r="J10" s="15"/>
      <c r="K10" s="14" t="s">
        <v>21</v>
      </c>
      <c r="L10" s="14"/>
      <c r="M10" s="16" t="s">
        <v>22</v>
      </c>
      <c r="N10" s="16"/>
    </row>
    <row r="11" customFormat="false" ht="21" hidden="false" customHeight="true" outlineLevel="0" collapsed="false">
      <c r="A11" s="10"/>
      <c r="B11" s="17" t="s">
        <v>23</v>
      </c>
      <c r="C11" s="18" t="s">
        <v>24</v>
      </c>
      <c r="D11" s="19" t="s">
        <v>25</v>
      </c>
      <c r="E11" s="20" t="s">
        <v>24</v>
      </c>
      <c r="F11" s="21" t="s">
        <v>25</v>
      </c>
      <c r="G11" s="22" t="s">
        <v>24</v>
      </c>
      <c r="H11" s="21" t="s">
        <v>25</v>
      </c>
      <c r="I11" s="20" t="s">
        <v>24</v>
      </c>
      <c r="J11" s="20" t="s">
        <v>25</v>
      </c>
      <c r="K11" s="22" t="s">
        <v>24</v>
      </c>
      <c r="L11" s="20" t="s">
        <v>25</v>
      </c>
      <c r="M11" s="18" t="s">
        <v>24</v>
      </c>
      <c r="N11" s="19" t="s">
        <v>25</v>
      </c>
    </row>
    <row r="12" customFormat="false" ht="21" hidden="false" customHeight="true" outlineLevel="0" collapsed="false">
      <c r="B12" s="23" t="s">
        <v>26</v>
      </c>
      <c r="C12" s="24" t="n">
        <v>84565</v>
      </c>
      <c r="D12" s="25" t="n">
        <v>384335.622855</v>
      </c>
      <c r="E12" s="26" t="n">
        <v>3840</v>
      </c>
      <c r="F12" s="25" t="n">
        <v>89097.973482</v>
      </c>
      <c r="G12" s="24" t="n">
        <v>194374</v>
      </c>
      <c r="H12" s="25" t="n">
        <v>12843653.5632895</v>
      </c>
      <c r="I12" s="26" t="n">
        <v>1241378</v>
      </c>
      <c r="J12" s="26" t="n">
        <v>4315869.79712835</v>
      </c>
      <c r="K12" s="24" t="n">
        <v>11073</v>
      </c>
      <c r="L12" s="26" t="n">
        <v>887567.53122719</v>
      </c>
      <c r="M12" s="27" t="n">
        <f aca="false">C12+E12+G12+I12+K12</f>
        <v>1535230</v>
      </c>
      <c r="N12" s="28" t="n">
        <f aca="false">D12+F12+H12+J12+L12</f>
        <v>18520524.4879821</v>
      </c>
    </row>
    <row r="13" customFormat="false" ht="21" hidden="false" customHeight="true" outlineLevel="0" collapsed="false">
      <c r="B13" s="29" t="s">
        <v>27</v>
      </c>
      <c r="C13" s="24" t="n">
        <v>4999</v>
      </c>
      <c r="D13" s="25" t="n">
        <v>17963.756191</v>
      </c>
      <c r="E13" s="26" t="n">
        <v>489</v>
      </c>
      <c r="F13" s="25" t="n">
        <v>12896.562729</v>
      </c>
      <c r="G13" s="24" t="n">
        <v>39161</v>
      </c>
      <c r="H13" s="25" t="n">
        <v>1310546.42825716</v>
      </c>
      <c r="I13" s="26" t="n">
        <v>1444777</v>
      </c>
      <c r="J13" s="26" t="n">
        <v>408658.98592563</v>
      </c>
      <c r="K13" s="24" t="n">
        <v>167</v>
      </c>
      <c r="L13" s="26" t="n">
        <v>8254.66212791</v>
      </c>
      <c r="M13" s="27" t="n">
        <f aca="false">C13+E13+G13+I13+K13</f>
        <v>1489593</v>
      </c>
      <c r="N13" s="28" t="n">
        <f aca="false">D13+F13+H13+J13+L13</f>
        <v>1758320.3952307</v>
      </c>
    </row>
    <row r="14" customFormat="false" ht="21" hidden="false" customHeight="true" outlineLevel="0" collapsed="false">
      <c r="B14" s="29" t="s">
        <v>28</v>
      </c>
      <c r="C14" s="30" t="n">
        <v>21163</v>
      </c>
      <c r="D14" s="31" t="n">
        <v>90079.91880283</v>
      </c>
      <c r="E14" s="32" t="n">
        <v>1224</v>
      </c>
      <c r="F14" s="31" t="n">
        <v>32526.480876</v>
      </c>
      <c r="G14" s="24" t="n">
        <v>380</v>
      </c>
      <c r="H14" s="25" t="n">
        <v>24107.467667</v>
      </c>
      <c r="I14" s="26" t="n">
        <v>11063</v>
      </c>
      <c r="J14" s="26" t="n">
        <v>92658.861161</v>
      </c>
      <c r="K14" s="24" t="n">
        <v>132</v>
      </c>
      <c r="L14" s="26" t="n">
        <v>5638.5011</v>
      </c>
      <c r="M14" s="27" t="n">
        <f aca="false">C14+E14+G14+I14+K14</f>
        <v>33962</v>
      </c>
      <c r="N14" s="28" t="n">
        <f aca="false">D14+F14+H14+J14+L14</f>
        <v>245011.22960683</v>
      </c>
    </row>
    <row r="15" customFormat="false" ht="21" hidden="false" customHeight="true" outlineLevel="0" collapsed="false">
      <c r="B15" s="29" t="s">
        <v>29</v>
      </c>
      <c r="C15" s="30" t="n">
        <v>0</v>
      </c>
      <c r="D15" s="31" t="n">
        <v>0</v>
      </c>
      <c r="E15" s="32" t="n">
        <v>0</v>
      </c>
      <c r="F15" s="31" t="n">
        <v>0</v>
      </c>
      <c r="G15" s="24" t="n">
        <v>2</v>
      </c>
      <c r="H15" s="25" t="n">
        <v>5339.176</v>
      </c>
      <c r="I15" s="26" t="n">
        <v>0</v>
      </c>
      <c r="J15" s="26" t="n">
        <v>0</v>
      </c>
      <c r="K15" s="24" t="n">
        <v>0</v>
      </c>
      <c r="L15" s="26" t="n">
        <v>0</v>
      </c>
      <c r="M15" s="27" t="n">
        <f aca="false">C15+E15+G15+I15+K15</f>
        <v>2</v>
      </c>
      <c r="N15" s="28" t="n">
        <f aca="false">D15+F15+H15+J15+L15</f>
        <v>5339.176</v>
      </c>
    </row>
    <row r="16" customFormat="false" ht="21" hidden="false" customHeight="true" outlineLevel="0" collapsed="false">
      <c r="B16" s="23" t="s">
        <v>30</v>
      </c>
      <c r="C16" s="30" t="n">
        <v>112704</v>
      </c>
      <c r="D16" s="31" t="n">
        <v>209252.12750296</v>
      </c>
      <c r="E16" s="32" t="n">
        <v>942</v>
      </c>
      <c r="F16" s="31" t="n">
        <v>19658.788249</v>
      </c>
      <c r="G16" s="30" t="n">
        <v>0</v>
      </c>
      <c r="H16" s="31" t="n">
        <v>0</v>
      </c>
      <c r="I16" s="32" t="n">
        <v>0</v>
      </c>
      <c r="J16" s="32" t="n">
        <v>0</v>
      </c>
      <c r="K16" s="30" t="n">
        <v>0</v>
      </c>
      <c r="L16" s="32" t="n">
        <v>0</v>
      </c>
      <c r="M16" s="27" t="n">
        <f aca="false">C16+E16+G16+I16+K16</f>
        <v>113646</v>
      </c>
      <c r="N16" s="28" t="n">
        <f aca="false">D16+F16+H16+J16+L16</f>
        <v>228910.91575196</v>
      </c>
      <c r="Q16" s="32"/>
      <c r="R16" s="32"/>
      <c r="S16" s="32"/>
      <c r="T16" s="32"/>
      <c r="U16" s="10"/>
    </row>
    <row r="17" customFormat="false" ht="21" hidden="false" customHeight="true" outlineLevel="0" collapsed="false">
      <c r="B17" s="33" t="s">
        <v>22</v>
      </c>
      <c r="C17" s="34" t="n">
        <f aca="false">SUM(C12:C16)</f>
        <v>223431</v>
      </c>
      <c r="D17" s="35" t="n">
        <f aca="false">SUM(D12:D16)</f>
        <v>701631.42535179</v>
      </c>
      <c r="E17" s="36" t="n">
        <f aca="false">SUM(E12:E16)</f>
        <v>6495</v>
      </c>
      <c r="F17" s="35" t="n">
        <f aca="false">SUM(F12:F16)</f>
        <v>154179.805336</v>
      </c>
      <c r="G17" s="36" t="n">
        <f aca="false">SUM(G12:G16)</f>
        <v>233917</v>
      </c>
      <c r="H17" s="35" t="n">
        <f aca="false">SUM(H12:H16)</f>
        <v>14183646.6352137</v>
      </c>
      <c r="I17" s="36" t="n">
        <f aca="false">SUM(I12:I16)</f>
        <v>2697218</v>
      </c>
      <c r="J17" s="35" t="n">
        <f aca="false">SUM(J12:J16)</f>
        <v>4817187.64421498</v>
      </c>
      <c r="K17" s="36" t="n">
        <f aca="false">SUM(K12:K16)</f>
        <v>11372</v>
      </c>
      <c r="L17" s="35" t="n">
        <f aca="false">SUM(L12:L16)</f>
        <v>901460.6944551</v>
      </c>
      <c r="M17" s="36" t="n">
        <f aca="false">SUM(M12:M16)</f>
        <v>3172433</v>
      </c>
      <c r="N17" s="35" t="n">
        <f aca="false">SUM(N12:N16)</f>
        <v>20758106.2045716</v>
      </c>
      <c r="Q17" s="37"/>
      <c r="R17" s="37"/>
    </row>
    <row r="18" s="38" customFormat="true" ht="21" hidden="false" customHeight="true" outlineLevel="0" collapsed="false"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5" hidden="false" customHeight="false" outlineLevel="0" collapsed="false">
      <c r="B19" s="41" t="s">
        <v>31</v>
      </c>
    </row>
    <row r="20" customFormat="false" ht="15" hidden="false" customHeight="false" outlineLevel="0" collapsed="false">
      <c r="B20" s="41" t="s">
        <v>32</v>
      </c>
    </row>
    <row r="21" customFormat="false" ht="15" hidden="false" customHeight="false" outlineLevel="0" collapsed="false">
      <c r="B21" s="41"/>
    </row>
    <row r="24" customFormat="false" ht="13.5" hidden="false" customHeight="false" outlineLevel="0" collapsed="false">
      <c r="I24" s="4"/>
      <c r="J24" s="4"/>
      <c r="K24" s="4"/>
      <c r="L24" s="4"/>
      <c r="M24" s="4"/>
      <c r="N24" s="4"/>
    </row>
    <row r="26" customFormat="false" ht="13.5" hidden="false" customHeight="false" outlineLevel="0" collapsed="false">
      <c r="I26" s="4"/>
      <c r="J26" s="4"/>
      <c r="K26" s="4"/>
      <c r="L26" s="4"/>
      <c r="M26" s="4"/>
      <c r="N26" s="4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4-11-20T22:08:09Z</dcterms:modified>
  <cp:revision>0</cp:revision>
  <dc:subject/>
  <dc:title/>
</cp:coreProperties>
</file>