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SEPTIEMBRE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</t>
  </si>
  <si>
    <t xml:space="preserve">Compañías de Financiamiento Comercial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 y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3.85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4.7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85148</v>
      </c>
      <c r="D12" s="22" t="n">
        <v>365431.71359442</v>
      </c>
      <c r="E12" s="23" t="n">
        <v>4647</v>
      </c>
      <c r="F12" s="22" t="n">
        <v>88371.423123</v>
      </c>
      <c r="G12" s="21" t="n">
        <v>186017</v>
      </c>
      <c r="H12" s="22" t="n">
        <v>11440136.5358436</v>
      </c>
      <c r="I12" s="23" t="n">
        <v>1216064</v>
      </c>
      <c r="J12" s="23" t="n">
        <v>3627008.97228322</v>
      </c>
      <c r="K12" s="21" t="n">
        <v>14454</v>
      </c>
      <c r="L12" s="23" t="n">
        <v>1114573.58606605</v>
      </c>
      <c r="M12" s="24" t="n">
        <f aca="false">C12+E12+G12+I12+K12</f>
        <v>1506330</v>
      </c>
      <c r="N12" s="25" t="n">
        <f aca="false">D12+F12+H12+J12+L12</f>
        <v>16635522.2309103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5608</v>
      </c>
      <c r="D13" s="22" t="n">
        <v>17509.529188</v>
      </c>
      <c r="E13" s="23" t="n">
        <v>378</v>
      </c>
      <c r="F13" s="22" t="n">
        <v>9453.092877</v>
      </c>
      <c r="G13" s="21" t="n">
        <v>47582</v>
      </c>
      <c r="H13" s="22" t="n">
        <v>1002872.65470431</v>
      </c>
      <c r="I13" s="23" t="n">
        <v>1343962</v>
      </c>
      <c r="J13" s="23" t="n">
        <v>339596.96768017</v>
      </c>
      <c r="K13" s="21" t="n">
        <v>139</v>
      </c>
      <c r="L13" s="23" t="n">
        <v>4068.41217701</v>
      </c>
      <c r="M13" s="24" t="n">
        <f aca="false">C13+E13+G13+I13+K13</f>
        <v>1397669</v>
      </c>
      <c r="N13" s="25" t="n">
        <f aca="false">D13+F13+H13+J13+L13</f>
        <v>1373500.65662649</v>
      </c>
      <c r="O13" s="26"/>
      <c r="P13" s="26"/>
    </row>
    <row r="14" customFormat="false" ht="21" hidden="false" customHeight="true" outlineLevel="0" collapsed="false">
      <c r="B14" s="27" t="s">
        <v>16</v>
      </c>
      <c r="C14" s="28" t="n">
        <v>22312</v>
      </c>
      <c r="D14" s="29" t="n">
        <v>87383.93919313</v>
      </c>
      <c r="E14" s="30" t="n">
        <v>1648</v>
      </c>
      <c r="F14" s="29" t="n">
        <v>40550.254831</v>
      </c>
      <c r="G14" s="21" t="n">
        <v>196</v>
      </c>
      <c r="H14" s="22" t="n">
        <v>34171.378581</v>
      </c>
      <c r="I14" s="23" t="n">
        <v>16728</v>
      </c>
      <c r="J14" s="23" t="n">
        <v>119565.087961</v>
      </c>
      <c r="K14" s="21" t="n">
        <v>91</v>
      </c>
      <c r="L14" s="23" t="n">
        <v>3114.209734</v>
      </c>
      <c r="M14" s="24" t="n">
        <f aca="false">C14+E14+G14+I14+K14</f>
        <v>40975</v>
      </c>
      <c r="N14" s="25" t="n">
        <f aca="false">D14+F14+H14+J14+L14</f>
        <v>284784.87030013</v>
      </c>
      <c r="O14" s="26"/>
      <c r="P14" s="26"/>
    </row>
    <row r="15" customFormat="false" ht="21" hidden="false" customHeight="true" outlineLevel="0" collapsed="false">
      <c r="B15" s="20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8" t="n">
        <v>4</v>
      </c>
      <c r="H15" s="29" t="n">
        <v>26800</v>
      </c>
      <c r="I15" s="30" t="n">
        <v>0</v>
      </c>
      <c r="J15" s="30" t="n">
        <v>0</v>
      </c>
      <c r="K15" s="28" t="n">
        <v>0</v>
      </c>
      <c r="L15" s="30" t="n">
        <v>0</v>
      </c>
      <c r="M15" s="24" t="n">
        <f aca="false">C15+E15+G15+I15+K15</f>
        <v>4</v>
      </c>
      <c r="N15" s="25" t="n">
        <f aca="false">D15+F15+H15+J15+L15</f>
        <v>26800</v>
      </c>
      <c r="O15" s="26"/>
      <c r="P15" s="26"/>
    </row>
    <row r="16" customFormat="false" ht="21" hidden="false" customHeight="true" outlineLevel="0" collapsed="false">
      <c r="B16" s="20" t="s">
        <v>18</v>
      </c>
      <c r="C16" s="21" t="n">
        <v>104193</v>
      </c>
      <c r="D16" s="22" t="n">
        <v>174163.506013617</v>
      </c>
      <c r="E16" s="23" t="n">
        <v>684</v>
      </c>
      <c r="F16" s="22" t="n">
        <v>13732.56588566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04877</v>
      </c>
      <c r="N16" s="25" t="n">
        <f aca="false">D16+F16+H16+J16+L16</f>
        <v>187896.071899277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217261</v>
      </c>
      <c r="D17" s="33" t="n">
        <f aca="false">SUM(D12:D16)</f>
        <v>644488.687989167</v>
      </c>
      <c r="E17" s="34" t="n">
        <f aca="false">SUM(E12:E16)</f>
        <v>7357</v>
      </c>
      <c r="F17" s="34" t="n">
        <f aca="false">SUM(F12:F16)</f>
        <v>152107.33671666</v>
      </c>
      <c r="G17" s="32" t="n">
        <f aca="false">SUM(G12:G16)</f>
        <v>233799</v>
      </c>
      <c r="H17" s="33" t="n">
        <f aca="false">SUM(H12:H16)</f>
        <v>12503980.5691289</v>
      </c>
      <c r="I17" s="34" t="n">
        <f aca="false">SUM(I12:I16)</f>
        <v>2576754</v>
      </c>
      <c r="J17" s="34" t="n">
        <f aca="false">SUM(J12:J16)</f>
        <v>4086171.02792439</v>
      </c>
      <c r="K17" s="32" t="n">
        <f aca="false">SUM(K12:K16)</f>
        <v>14684</v>
      </c>
      <c r="L17" s="33" t="n">
        <f aca="false">SUM(L12:L16)</f>
        <v>1121756.20797706</v>
      </c>
      <c r="M17" s="32" t="n">
        <f aca="false">SUM(M12:M16)</f>
        <v>3049855</v>
      </c>
      <c r="N17" s="33" t="n">
        <f aca="false">SUM(N12:N16)</f>
        <v>18508503.8297362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4" customFormat="false" ht="13.5" hidden="false" customHeight="false" outlineLevel="0" collapsed="false"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</row>
    <row r="25" customFormat="false" ht="13.5" hidden="false" customHeight="false" outlineLevel="0" collapsed="false">
      <c r="C25" s="41"/>
      <c r="D25" s="41"/>
      <c r="E25" s="39"/>
      <c r="F25" s="39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C26" s="42"/>
      <c r="D26" s="42"/>
      <c r="E26" s="39"/>
      <c r="F26" s="39"/>
    </row>
    <row r="27" customFormat="false" ht="13.5" hidden="false" customHeight="false" outlineLevel="0" collapsed="false">
      <c r="C27" s="43"/>
      <c r="D27" s="43"/>
      <c r="M27" s="44"/>
      <c r="N27" s="44"/>
    </row>
    <row r="28" customFormat="false" ht="13.5" hidden="false" customHeight="false" outlineLevel="0" collapsed="false">
      <c r="C28" s="42"/>
      <c r="D28" s="42"/>
      <c r="E28" s="39"/>
      <c r="F28" s="39"/>
    </row>
    <row r="29" customFormat="false" ht="13.5" hidden="false" customHeight="false" outlineLevel="0" collapsed="false">
      <c r="C29" s="42"/>
      <c r="D29" s="42"/>
    </row>
    <row r="30" customFormat="false" ht="13.5" hidden="false" customHeight="false" outlineLevel="0" collapsed="false">
      <c r="C30" s="41"/>
      <c r="D30" s="41"/>
    </row>
    <row r="31" customFormat="false" ht="13.5" hidden="false" customHeight="false" outlineLevel="0" collapsed="false">
      <c r="C31" s="42"/>
      <c r="D31" s="42"/>
    </row>
    <row r="32" customFormat="false" ht="13.5" hidden="false" customHeight="false" outlineLevel="0" collapsed="false">
      <c r="C32" s="45"/>
      <c r="D32" s="45"/>
    </row>
    <row r="33" customFormat="false" ht="13.5" hidden="false" customHeight="false" outlineLevel="0" collapsed="false">
      <c r="C33" s="45"/>
      <c r="D33" s="45"/>
    </row>
    <row r="34" customFormat="false" ht="13.5" hidden="false" customHeight="false" outlineLevel="0" collapsed="false">
      <c r="C34" s="42"/>
      <c r="D34" s="42"/>
    </row>
    <row r="35" customFormat="false" ht="13.5" hidden="false" customHeight="false" outlineLevel="0" collapsed="false">
      <c r="C35" s="41"/>
      <c r="D35" s="41"/>
    </row>
    <row r="36" customFormat="false" ht="13.5" hidden="false" customHeight="false" outlineLevel="0" collapsed="false">
      <c r="C36" s="42"/>
      <c r="D36" s="42"/>
    </row>
    <row r="37" customFormat="false" ht="13.5" hidden="false" customHeight="false" outlineLevel="0" collapsed="false">
      <c r="C37" s="45"/>
      <c r="D37" s="45"/>
    </row>
    <row r="38" customFormat="false" ht="13.5" hidden="false" customHeight="false" outlineLevel="0" collapsed="false">
      <c r="C38" s="45"/>
      <c r="D38" s="45"/>
    </row>
    <row r="39" customFormat="false" ht="13.5" hidden="false" customHeight="false" outlineLevel="0" collapsed="false">
      <c r="C39" s="42"/>
      <c r="D39" s="42"/>
    </row>
    <row r="40" customFormat="false" ht="13.5" hidden="false" customHeight="false" outlineLevel="0" collapsed="false">
      <c r="C40" s="41"/>
      <c r="D40" s="41"/>
    </row>
    <row r="41" customFormat="false" ht="13.5" hidden="false" customHeight="false" outlineLevel="0" collapsed="false">
      <c r="C41" s="42"/>
      <c r="D41" s="42"/>
    </row>
    <row r="42" customFormat="false" ht="13.5" hidden="false" customHeight="false" outlineLevel="0" collapsed="false">
      <c r="C42" s="45"/>
      <c r="D42" s="45"/>
    </row>
    <row r="43" customFormat="false" ht="13.5" hidden="false" customHeight="false" outlineLevel="0" collapsed="false">
      <c r="C43" s="45"/>
      <c r="D43" s="45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2:40:49Z</dcterms:created>
  <dc:creator>JFD0000</dc:creator>
  <dc:description/>
  <dc:language>en-US</dc:language>
  <cp:lastModifiedBy>JFD0000</cp:lastModifiedBy>
  <dcterms:modified xsi:type="dcterms:W3CDTF">2013-12-30T16:35:27Z</dcterms:modified>
  <cp:revision>0</cp:revision>
  <dc:subject/>
  <dc:title/>
</cp:coreProperties>
</file>