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IDAD DE CRÉDITO</t>
  </si>
  <si>
    <t xml:space="preserve">SEPTIEMBRE DE 2008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éditos
Hasta 25 SMMLV</t>
  </si>
  <si>
    <t xml:space="preserve">Microcré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 Comercial</t>
  </si>
  <si>
    <t xml:space="preserve">Cooperativas Financieras**</t>
  </si>
  <si>
    <t xml:space="preserve">ONG's</t>
  </si>
  <si>
    <t xml:space="preserve">Fuente: Cálculos con base en Superintendencia Financiera Formatos 398, Confecoop, Emprender y CSM</t>
  </si>
  <si>
    <t xml:space="preserve">(*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0</xdr:rowOff>
    </xdr:from>
    <xdr:to>
      <xdr:col>1</xdr:col>
      <xdr:colOff>2378160</xdr:colOff>
      <xdr:row>3</xdr:row>
      <xdr:rowOff>104400</xdr:rowOff>
    </xdr:to>
    <xdr:pic>
      <xdr:nvPicPr>
        <xdr:cNvPr id="1" name="Picture 1" descr="logobanca1"/>
        <xdr:cNvPicPr/>
      </xdr:nvPicPr>
      <xdr:blipFill>
        <a:blip r:embed="rId1"/>
        <a:stretch/>
      </xdr:blipFill>
      <xdr:spPr>
        <a:xfrm>
          <a:off x="1269360" y="0"/>
          <a:ext cx="13399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N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6" min="3" style="4" width="14.85"/>
    <col collapsed="false" customWidth="true" hidden="false" outlineLevel="0" max="7" min="7" style="4" width="10.71"/>
    <col collapsed="false" customWidth="true" hidden="false" outlineLevel="0" max="8" min="8" style="4" width="17.42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0.56"/>
    <col collapsed="false" customWidth="true" hidden="false" outlineLevel="0" max="12" min="12" style="1" width="14.56"/>
    <col collapsed="false" customWidth="true" hidden="false" outlineLevel="0" max="13" min="13" style="1" width="12.99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8" hidden="false" customHeight="false" outlineLevel="0" collapsed="false">
      <c r="B5" s="7" t="s">
        <v>1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8" hidden="false" customHeight="true" outlineLevel="0" collapsed="false">
      <c r="B7" s="8"/>
      <c r="C7" s="9" t="s">
        <v>15</v>
      </c>
      <c r="D7" s="9"/>
      <c r="E7" s="9"/>
      <c r="F7" s="9"/>
      <c r="G7" s="8"/>
      <c r="H7" s="8"/>
      <c r="I7" s="8"/>
      <c r="J7" s="8"/>
      <c r="K7" s="8"/>
      <c r="L7" s="8"/>
      <c r="M7" s="8"/>
      <c r="N7" s="8"/>
    </row>
    <row r="8" customFormat="false" ht="36" hidden="false" customHeight="true" outlineLevel="0" collapsed="false">
      <c r="A8" s="10"/>
      <c r="B8" s="11" t="s">
        <v>16</v>
      </c>
      <c r="C8" s="12" t="s">
        <v>17</v>
      </c>
      <c r="D8" s="12"/>
      <c r="E8" s="13" t="s">
        <v>18</v>
      </c>
      <c r="F8" s="13"/>
      <c r="G8" s="14" t="s">
        <v>19</v>
      </c>
      <c r="H8" s="14"/>
      <c r="I8" s="13" t="s">
        <v>20</v>
      </c>
      <c r="J8" s="13"/>
      <c r="K8" s="14" t="s">
        <v>21</v>
      </c>
      <c r="L8" s="14"/>
      <c r="M8" s="14" t="s">
        <v>22</v>
      </c>
      <c r="N8" s="14"/>
    </row>
    <row r="9" customFormat="false" ht="21" hidden="false" customHeight="true" outlineLevel="0" collapsed="false">
      <c r="A9" s="10"/>
      <c r="B9" s="15" t="s">
        <v>23</v>
      </c>
      <c r="C9" s="16" t="s">
        <v>24</v>
      </c>
      <c r="D9" s="17" t="s">
        <v>25</v>
      </c>
      <c r="E9" s="18" t="s">
        <v>24</v>
      </c>
      <c r="F9" s="18" t="s">
        <v>25</v>
      </c>
      <c r="G9" s="16" t="s">
        <v>24</v>
      </c>
      <c r="H9" s="17" t="s">
        <v>25</v>
      </c>
      <c r="I9" s="18" t="s">
        <v>24</v>
      </c>
      <c r="J9" s="18" t="s">
        <v>25</v>
      </c>
      <c r="K9" s="16" t="s">
        <v>24</v>
      </c>
      <c r="L9" s="17" t="s">
        <v>25</v>
      </c>
      <c r="M9" s="16" t="s">
        <v>24</v>
      </c>
      <c r="N9" s="17" t="s">
        <v>25</v>
      </c>
    </row>
    <row r="10" customFormat="false" ht="21" hidden="false" customHeight="true" outlineLevel="0" collapsed="false">
      <c r="B10" s="19" t="s">
        <v>26</v>
      </c>
      <c r="C10" s="20" t="n">
        <v>26154</v>
      </c>
      <c r="D10" s="21" t="n">
        <v>105447.55016634</v>
      </c>
      <c r="E10" s="22" t="n">
        <v>2816</v>
      </c>
      <c r="F10" s="22" t="n">
        <v>60962.05475444</v>
      </c>
      <c r="G10" s="20" t="n">
        <v>75002</v>
      </c>
      <c r="H10" s="21" t="n">
        <v>13968232.4418912</v>
      </c>
      <c r="I10" s="22" t="n">
        <v>408612</v>
      </c>
      <c r="J10" s="22" t="n">
        <v>1589492.9402896</v>
      </c>
      <c r="K10" s="20" t="n">
        <v>7569</v>
      </c>
      <c r="L10" s="21" t="n">
        <v>386364.14925985</v>
      </c>
      <c r="M10" s="23" t="n">
        <v>520153</v>
      </c>
      <c r="N10" s="24" t="n">
        <v>16110499.1363614</v>
      </c>
    </row>
    <row r="11" customFormat="false" ht="21" hidden="false" customHeight="true" outlineLevel="0" collapsed="false">
      <c r="B11" s="25" t="s">
        <v>27</v>
      </c>
      <c r="C11" s="20" t="n">
        <v>6216</v>
      </c>
      <c r="D11" s="21" t="n">
        <v>16341.52818124</v>
      </c>
      <c r="E11" s="22" t="n">
        <v>457</v>
      </c>
      <c r="F11" s="22" t="n">
        <v>17580.993442</v>
      </c>
      <c r="G11" s="20" t="n">
        <v>181706</v>
      </c>
      <c r="H11" s="21" t="n">
        <v>783525.13998275</v>
      </c>
      <c r="I11" s="22" t="n">
        <v>1071608</v>
      </c>
      <c r="J11" s="22" t="n">
        <v>228476.27829878</v>
      </c>
      <c r="K11" s="20" t="n">
        <v>4</v>
      </c>
      <c r="L11" s="21" t="n">
        <v>277.80791</v>
      </c>
      <c r="M11" s="23" t="n">
        <v>1259991</v>
      </c>
      <c r="N11" s="24" t="n">
        <v>1046201.74781477</v>
      </c>
    </row>
    <row r="12" customFormat="false" ht="21" hidden="false" customHeight="true" outlineLevel="0" collapsed="false">
      <c r="B12" s="25" t="s">
        <v>28</v>
      </c>
      <c r="C12" s="20" t="n">
        <v>13060</v>
      </c>
      <c r="D12" s="21" t="n">
        <v>40478.493933</v>
      </c>
      <c r="E12" s="22" t="n">
        <v>451</v>
      </c>
      <c r="F12" s="22" t="n">
        <v>10382.70397</v>
      </c>
      <c r="G12" s="20" t="n">
        <v>1067</v>
      </c>
      <c r="H12" s="21" t="n">
        <v>33140.576776</v>
      </c>
      <c r="I12" s="22" t="n">
        <v>46908</v>
      </c>
      <c r="J12" s="22" t="n">
        <v>167686.84224533</v>
      </c>
      <c r="K12" s="20" t="n">
        <v>252</v>
      </c>
      <c r="L12" s="21" t="n">
        <v>11921.071562</v>
      </c>
      <c r="M12" s="23" t="n">
        <v>53022</v>
      </c>
      <c r="N12" s="24" t="n">
        <v>229809.70458233</v>
      </c>
    </row>
    <row r="13" customFormat="false" ht="21" hidden="false" customHeight="true" outlineLevel="0" collapsed="false">
      <c r="B13" s="19" t="s">
        <v>29</v>
      </c>
      <c r="C13" s="26" t="n">
        <v>89298</v>
      </c>
      <c r="D13" s="27" t="n">
        <v>144840.4044472</v>
      </c>
      <c r="E13" s="28" t="n">
        <v>334</v>
      </c>
      <c r="F13" s="28" t="n">
        <v>5852.664691</v>
      </c>
      <c r="G13" s="26" t="n">
        <v>0</v>
      </c>
      <c r="H13" s="27" t="n">
        <v>0</v>
      </c>
      <c r="I13" s="28" t="n">
        <v>0</v>
      </c>
      <c r="J13" s="28" t="n">
        <v>0</v>
      </c>
      <c r="K13" s="26" t="n">
        <v>0</v>
      </c>
      <c r="L13" s="27" t="n">
        <v>0</v>
      </c>
      <c r="M13" s="23" t="n">
        <v>89632</v>
      </c>
      <c r="N13" s="24" t="n">
        <v>150693.0691382</v>
      </c>
    </row>
    <row r="14" customFormat="false" ht="21" hidden="false" customHeight="true" outlineLevel="0" collapsed="false">
      <c r="B14" s="29" t="s">
        <v>22</v>
      </c>
      <c r="C14" s="30" t="n">
        <f aca="false">SUM(C10:C13)</f>
        <v>134728</v>
      </c>
      <c r="D14" s="31" t="n">
        <f aca="false">SUM(D10:D13)</f>
        <v>307107.97672778</v>
      </c>
      <c r="E14" s="32" t="n">
        <f aca="false">SUM(E10:E13)</f>
        <v>4058</v>
      </c>
      <c r="F14" s="32" t="n">
        <f aca="false">SUM(F10:F13)</f>
        <v>94778.41685744</v>
      </c>
      <c r="G14" s="30" t="n">
        <f aca="false">SUM(G10:G13)</f>
        <v>257775</v>
      </c>
      <c r="H14" s="31" t="n">
        <f aca="false">SUM(H10:H13)</f>
        <v>14784898.1586499</v>
      </c>
      <c r="I14" s="32" t="n">
        <f aca="false">SUM(I10:I13)</f>
        <v>1527128</v>
      </c>
      <c r="J14" s="32" t="n">
        <f aca="false">SUM(J10:J13)</f>
        <v>1985656.06083371</v>
      </c>
      <c r="K14" s="30" t="n">
        <f aca="false">SUM(K10:K13)</f>
        <v>7825</v>
      </c>
      <c r="L14" s="31" t="n">
        <f aca="false">SUM(L10:L13)</f>
        <v>398563.02873185</v>
      </c>
      <c r="M14" s="30" t="n">
        <f aca="false">SUM(M10:M13)</f>
        <v>1922798</v>
      </c>
      <c r="N14" s="31" t="n">
        <f aca="false">SUM(N10:N13)</f>
        <v>17537203.6578967</v>
      </c>
    </row>
    <row r="15" s="33" customFormat="true" ht="21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8" hidden="false" customHeight="false" outlineLevel="0" collapsed="false">
      <c r="B16" s="36" t="s">
        <v>30</v>
      </c>
      <c r="C16" s="37"/>
      <c r="D16" s="38"/>
      <c r="E16" s="39"/>
      <c r="F16" s="39"/>
      <c r="G16" s="40"/>
      <c r="H16" s="40"/>
      <c r="I16" s="41"/>
      <c r="J16" s="41"/>
      <c r="K16" s="41"/>
      <c r="L16" s="41"/>
      <c r="M16" s="41"/>
      <c r="N16" s="41"/>
    </row>
    <row r="17" customFormat="false" ht="15" hidden="false" customHeight="false" outlineLevel="0" collapsed="false">
      <c r="B17" s="36" t="s">
        <v>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3.5" hidden="false" customHeight="false" outlineLevel="0" collapsed="false"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34.5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1" hidden="false" customHeight="true" outlineLevel="0" collapsed="false"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21" hidden="false" customHeight="tru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21" hidden="false" customHeight="true" outlineLevel="0" collapsed="false">
      <c r="I22" s="4"/>
      <c r="J22" s="4"/>
      <c r="K22" s="4"/>
      <c r="L22" s="4"/>
      <c r="M22" s="4"/>
      <c r="N22" s="4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9" customFormat="false" ht="32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sheetProtection sheet="true" password="c665" objects="true" scenarios="true"/>
  <mergeCells count="10">
    <mergeCell ref="B2:N2"/>
    <mergeCell ref="B3:N3"/>
    <mergeCell ref="B5:N5"/>
    <mergeCell ref="C7:F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6-29T15:48:09Z</dcterms:modified>
  <cp:revision>0</cp:revision>
  <dc:subject/>
  <dc:title/>
</cp:coreProperties>
</file>