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Octu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OCTUBRE DE 2014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3.14"/>
    <col collapsed="false" customWidth="true" hidden="false" outlineLevel="0" max="14" min="9" style="1" width="13.14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79800</v>
      </c>
      <c r="D12" s="23" t="n">
        <v>339400.236233</v>
      </c>
      <c r="E12" s="24" t="n">
        <v>6304</v>
      </c>
      <c r="F12" s="23" t="n">
        <v>114026.595252</v>
      </c>
      <c r="G12" s="22" t="n">
        <v>210463</v>
      </c>
      <c r="H12" s="23" t="n">
        <v>13781216.0726025</v>
      </c>
      <c r="I12" s="24" t="n">
        <v>1200946</v>
      </c>
      <c r="J12" s="24" t="n">
        <v>4197721.13536089</v>
      </c>
      <c r="K12" s="22" t="n">
        <v>11089</v>
      </c>
      <c r="L12" s="24" t="n">
        <v>904338.45903687</v>
      </c>
      <c r="M12" s="25" t="n">
        <f aca="false">C12+E12+G12+I12+K12</f>
        <v>1508602</v>
      </c>
      <c r="N12" s="26" t="n">
        <f aca="false">D12+F12+H12+J12+L12</f>
        <v>19336702.4984853</v>
      </c>
    </row>
    <row r="13" customFormat="false" ht="21" hidden="false" customHeight="true" outlineLevel="0" collapsed="false">
      <c r="B13" s="27" t="s">
        <v>15</v>
      </c>
      <c r="C13" s="22" t="n">
        <v>5486</v>
      </c>
      <c r="D13" s="23" t="n">
        <v>19874.628818</v>
      </c>
      <c r="E13" s="24" t="n">
        <v>446</v>
      </c>
      <c r="F13" s="23" t="n">
        <v>12233.268431</v>
      </c>
      <c r="G13" s="22" t="n">
        <v>25115</v>
      </c>
      <c r="H13" s="23" t="n">
        <v>1033940.89473931</v>
      </c>
      <c r="I13" s="24" t="n">
        <v>1806508</v>
      </c>
      <c r="J13" s="24" t="n">
        <v>500700.39140343</v>
      </c>
      <c r="K13" s="22" t="n">
        <v>179</v>
      </c>
      <c r="L13" s="24" t="n">
        <v>8502.73982701</v>
      </c>
      <c r="M13" s="25" t="n">
        <f aca="false">C13+E13+G13+I13+K13</f>
        <v>1837734</v>
      </c>
      <c r="N13" s="26" t="n">
        <f aca="false">D13+F13+H13+J13+L13</f>
        <v>1575251.92321875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413</v>
      </c>
      <c r="H14" s="23" t="n">
        <v>14733.193951</v>
      </c>
      <c r="I14" s="24" t="n">
        <v>11469</v>
      </c>
      <c r="J14" s="24" t="n">
        <v>99401.272856</v>
      </c>
      <c r="K14" s="22" t="n">
        <v>151</v>
      </c>
      <c r="L14" s="24" t="n">
        <v>7222.645274</v>
      </c>
      <c r="M14" s="25" t="n">
        <f aca="false">C14+E14+G14+I14+K14</f>
        <v>12033</v>
      </c>
      <c r="N14" s="26" t="n">
        <f aca="false">D14+F14+H14+J14+L14</f>
        <v>121357.112081</v>
      </c>
    </row>
    <row r="15" customFormat="false" ht="21" hidden="false" customHeight="true" outlineLevel="0" collapsed="false">
      <c r="B15" s="21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2" t="n">
        <v>2</v>
      </c>
      <c r="H15" s="23" t="n">
        <v>7260</v>
      </c>
      <c r="I15" s="24" t="n">
        <v>0</v>
      </c>
      <c r="J15" s="24" t="n">
        <v>0</v>
      </c>
      <c r="K15" s="22" t="n">
        <v>0</v>
      </c>
      <c r="L15" s="24" t="n">
        <v>0</v>
      </c>
      <c r="M15" s="25" t="n">
        <f aca="false">C15+E15+G15+I15+K15</f>
        <v>2</v>
      </c>
      <c r="N15" s="26" t="n">
        <f aca="false">D15+F15+H15+J15+L15</f>
        <v>7260</v>
      </c>
    </row>
    <row r="16" customFormat="false" ht="21" hidden="false" customHeight="true" outlineLevel="0" collapsed="false">
      <c r="B16" s="21" t="s">
        <v>18</v>
      </c>
      <c r="C16" s="28" t="n">
        <v>115939</v>
      </c>
      <c r="D16" s="29" t="n">
        <v>219077.43131141</v>
      </c>
      <c r="E16" s="30" t="n">
        <v>788</v>
      </c>
      <c r="F16" s="30" t="n">
        <v>17051.584907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116727</v>
      </c>
      <c r="N16" s="26" t="n">
        <f aca="false">D16+F16+H16+J16+L16</f>
        <v>236129.01621841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201225</v>
      </c>
      <c r="D17" s="33" t="n">
        <f aca="false">SUM(D12:D16)</f>
        <v>578352.29636241</v>
      </c>
      <c r="E17" s="34" t="n">
        <f aca="false">SUM(E12:E16)</f>
        <v>7538</v>
      </c>
      <c r="F17" s="34" t="n">
        <f aca="false">SUM(F12:F16)</f>
        <v>143311.44859</v>
      </c>
      <c r="G17" s="32" t="n">
        <f aca="false">SUM(G12:G16)</f>
        <v>235993</v>
      </c>
      <c r="H17" s="33" t="n">
        <f aca="false">SUM(H12:H16)</f>
        <v>14837150.1612928</v>
      </c>
      <c r="I17" s="34" t="n">
        <f aca="false">SUM(I12:I16)</f>
        <v>3018923</v>
      </c>
      <c r="J17" s="34" t="n">
        <f aca="false">SUM(J12:J16)</f>
        <v>4797822.79962032</v>
      </c>
      <c r="K17" s="32" t="n">
        <f aca="false">SUM(K12:K16)</f>
        <v>11419</v>
      </c>
      <c r="L17" s="33" t="n">
        <f aca="false">SUM(L12:L16)</f>
        <v>920063.84413788</v>
      </c>
      <c r="M17" s="32" t="n">
        <f aca="false">SUM(M12:M16)</f>
        <v>3475098</v>
      </c>
      <c r="N17" s="33" t="n">
        <f aca="false">SUM(N12:N16)</f>
        <v>21276700.5500034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20" customFormat="false" ht="15" hidden="false" customHeight="false" outlineLevel="0" collapsed="false">
      <c r="B20" s="38" t="s">
        <v>19</v>
      </c>
    </row>
    <row r="21" customFormat="false" ht="15" hidden="false" customHeight="false" outlineLevel="0" collapsed="false">
      <c r="B21" s="38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12-20T00:22:45Z</dcterms:modified>
  <cp:revision>0</cp:revision>
  <dc:subject/>
  <dc:title/>
</cp:coreProperties>
</file>