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NOVIEMBRE DE 2008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 Comercial</t>
  </si>
  <si>
    <t xml:space="preserve">Cooperativas Financieras**</t>
  </si>
  <si>
    <t xml:space="preserve">ONG's</t>
  </si>
  <si>
    <t xml:space="preserve">Fuente: Cálculos con base en Superintendencia Financiera Formatos 398, Confecoop, Emprender y CSM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104400</xdr:rowOff>
    </xdr:from>
    <xdr:to>
      <xdr:col>1</xdr:col>
      <xdr:colOff>2148480</xdr:colOff>
      <xdr:row>3</xdr:row>
      <xdr:rowOff>1144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104400"/>
          <a:ext cx="11102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N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5" min="3" style="4" width="12.99"/>
    <col collapsed="false" customWidth="true" hidden="false" outlineLevel="0" max="6" min="6" style="4" width="13.99"/>
    <col collapsed="false" customWidth="true" hidden="false" outlineLevel="0" max="7" min="7" style="4" width="12.28"/>
    <col collapsed="false" customWidth="true" hidden="false" outlineLevel="0" max="8" min="8" style="4" width="14.85"/>
    <col collapsed="false" customWidth="true" hidden="false" outlineLevel="0" max="9" min="9" style="1" width="12.28"/>
    <col collapsed="false" customWidth="true" hidden="false" outlineLevel="0" max="10" min="10" style="1" width="13.56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4.41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9"/>
      <c r="D6" s="9"/>
      <c r="E6" s="9"/>
      <c r="F6" s="9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false" outlineLevel="0" collapsed="false">
      <c r="B7" s="8"/>
      <c r="C7" s="10" t="s">
        <v>15</v>
      </c>
      <c r="D7" s="10"/>
      <c r="E7" s="10"/>
      <c r="F7" s="10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>
      <c r="A8" s="11"/>
      <c r="B8" s="12" t="s">
        <v>16</v>
      </c>
      <c r="C8" s="13" t="s">
        <v>17</v>
      </c>
      <c r="D8" s="13"/>
      <c r="E8" s="14" t="s">
        <v>18</v>
      </c>
      <c r="F8" s="14"/>
      <c r="G8" s="15" t="s">
        <v>19</v>
      </c>
      <c r="H8" s="15"/>
      <c r="I8" s="14" t="s">
        <v>20</v>
      </c>
      <c r="J8" s="14"/>
      <c r="K8" s="15" t="s">
        <v>21</v>
      </c>
      <c r="L8" s="15"/>
      <c r="M8" s="15" t="s">
        <v>22</v>
      </c>
      <c r="N8" s="15"/>
    </row>
    <row r="9" customFormat="false" ht="21" hidden="false" customHeight="true" outlineLevel="0" collapsed="false">
      <c r="A9" s="11"/>
      <c r="B9" s="16" t="s">
        <v>23</v>
      </c>
      <c r="C9" s="17" t="s">
        <v>24</v>
      </c>
      <c r="D9" s="18" t="s">
        <v>25</v>
      </c>
      <c r="E9" s="19" t="s">
        <v>24</v>
      </c>
      <c r="F9" s="19" t="s">
        <v>25</v>
      </c>
      <c r="G9" s="17" t="s">
        <v>24</v>
      </c>
      <c r="H9" s="18" t="s">
        <v>25</v>
      </c>
      <c r="I9" s="19" t="s">
        <v>24</v>
      </c>
      <c r="J9" s="19" t="s">
        <v>25</v>
      </c>
      <c r="K9" s="17" t="s">
        <v>24</v>
      </c>
      <c r="L9" s="18" t="s">
        <v>25</v>
      </c>
      <c r="M9" s="17" t="s">
        <v>24</v>
      </c>
      <c r="N9" s="18" t="s">
        <v>25</v>
      </c>
    </row>
    <row r="10" customFormat="false" ht="21" hidden="false" customHeight="true" outlineLevel="0" collapsed="false">
      <c r="B10" s="20" t="s">
        <v>26</v>
      </c>
      <c r="C10" s="21" t="n">
        <v>43273</v>
      </c>
      <c r="D10" s="22" t="n">
        <v>134017.94288437</v>
      </c>
      <c r="E10" s="23" t="n">
        <v>2283</v>
      </c>
      <c r="F10" s="23" t="n">
        <v>44515.64700709</v>
      </c>
      <c r="G10" s="21" t="n">
        <v>67808</v>
      </c>
      <c r="H10" s="22" t="n">
        <v>12613726.7269106</v>
      </c>
      <c r="I10" s="23" t="n">
        <v>458118</v>
      </c>
      <c r="J10" s="23" t="n">
        <v>1261424.74072514</v>
      </c>
      <c r="K10" s="21" t="n">
        <v>6257</v>
      </c>
      <c r="L10" s="22" t="n">
        <v>315168.54897138</v>
      </c>
      <c r="M10" s="24" t="n">
        <v>577739</v>
      </c>
      <c r="N10" s="25" t="n">
        <v>14368853.6064986</v>
      </c>
    </row>
    <row r="11" customFormat="false" ht="21" hidden="false" customHeight="true" outlineLevel="0" collapsed="false">
      <c r="B11" s="26" t="s">
        <v>27</v>
      </c>
      <c r="C11" s="21" t="n">
        <v>4622</v>
      </c>
      <c r="D11" s="22" t="n">
        <v>12438.42290397</v>
      </c>
      <c r="E11" s="23" t="n">
        <v>343</v>
      </c>
      <c r="F11" s="23" t="n">
        <v>13613.094006</v>
      </c>
      <c r="G11" s="21" t="n">
        <v>187140</v>
      </c>
      <c r="H11" s="22" t="n">
        <v>670048.74105104</v>
      </c>
      <c r="I11" s="23" t="n">
        <v>1025653</v>
      </c>
      <c r="J11" s="23" t="n">
        <v>212271.49950923</v>
      </c>
      <c r="K11" s="21" t="n">
        <v>5</v>
      </c>
      <c r="L11" s="22" t="n">
        <v>311.04044</v>
      </c>
      <c r="M11" s="24" t="n">
        <v>1217763</v>
      </c>
      <c r="N11" s="25" t="n">
        <v>908682.79791024</v>
      </c>
    </row>
    <row r="12" customFormat="false" ht="21" hidden="false" customHeight="true" outlineLevel="0" collapsed="false">
      <c r="B12" s="26" t="s">
        <v>28</v>
      </c>
      <c r="C12" s="21" t="n">
        <v>0</v>
      </c>
      <c r="D12" s="22" t="n">
        <v>0</v>
      </c>
      <c r="E12" s="23" t="n">
        <v>0</v>
      </c>
      <c r="F12" s="23" t="n">
        <v>0</v>
      </c>
      <c r="G12" s="21" t="n">
        <v>1063</v>
      </c>
      <c r="H12" s="22" t="n">
        <v>33389.844139</v>
      </c>
      <c r="I12" s="23" t="n">
        <v>43555</v>
      </c>
      <c r="J12" s="23" t="n">
        <v>151079.142371</v>
      </c>
      <c r="K12" s="21" t="n">
        <v>239</v>
      </c>
      <c r="L12" s="22" t="n">
        <v>11711.625781</v>
      </c>
      <c r="M12" s="24" t="n">
        <v>48762</v>
      </c>
      <c r="N12" s="25" t="n">
        <v>210075.463169</v>
      </c>
    </row>
    <row r="13" customFormat="false" ht="21" hidden="false" customHeight="true" outlineLevel="0" collapsed="false">
      <c r="B13" s="20" t="s">
        <v>29</v>
      </c>
      <c r="C13" s="27" t="n">
        <v>68112</v>
      </c>
      <c r="D13" s="28" t="n">
        <v>104734.97285</v>
      </c>
      <c r="E13" s="29" t="n">
        <v>256</v>
      </c>
      <c r="F13" s="29" t="n">
        <v>4343.289984</v>
      </c>
      <c r="G13" s="27" t="n">
        <v>0</v>
      </c>
      <c r="H13" s="28" t="n">
        <v>0</v>
      </c>
      <c r="I13" s="29" t="n">
        <v>0</v>
      </c>
      <c r="J13" s="29" t="n">
        <v>0</v>
      </c>
      <c r="K13" s="27" t="n">
        <v>0</v>
      </c>
      <c r="L13" s="28" t="n">
        <v>0</v>
      </c>
      <c r="M13" s="24" t="n">
        <v>68368</v>
      </c>
      <c r="N13" s="25" t="n">
        <v>109078.262834</v>
      </c>
    </row>
    <row r="14" customFormat="false" ht="21" hidden="false" customHeight="true" outlineLevel="0" collapsed="false">
      <c r="B14" s="30" t="s">
        <v>22</v>
      </c>
      <c r="C14" s="31" t="n">
        <f aca="false">SUM(C10:C13)</f>
        <v>116007</v>
      </c>
      <c r="D14" s="32" t="n">
        <f aca="false">SUM(D10:D13)</f>
        <v>251191.33863834</v>
      </c>
      <c r="E14" s="33" t="n">
        <f aca="false">SUM(E10:E13)</f>
        <v>2882</v>
      </c>
      <c r="F14" s="33" t="n">
        <f aca="false">SUM(F10:F13)</f>
        <v>62472.03099709</v>
      </c>
      <c r="G14" s="31" t="n">
        <f aca="false">SUM(G10:G13)</f>
        <v>256011</v>
      </c>
      <c r="H14" s="32" t="n">
        <f aca="false">SUM(H10:H13)</f>
        <v>13317165.3121007</v>
      </c>
      <c r="I14" s="33" t="n">
        <f aca="false">SUM(I10:I13)</f>
        <v>1527326</v>
      </c>
      <c r="J14" s="33" t="n">
        <f aca="false">SUM(J10:J13)</f>
        <v>1624775.38260537</v>
      </c>
      <c r="K14" s="31" t="n">
        <f aca="false">SUM(K10:K13)</f>
        <v>6501</v>
      </c>
      <c r="L14" s="32" t="n">
        <f aca="false">SUM(L10:L13)</f>
        <v>327191.21519238</v>
      </c>
      <c r="M14" s="31" t="n">
        <f aca="false">SUM(M10:M13)</f>
        <v>1912632</v>
      </c>
      <c r="N14" s="32" t="n">
        <f aca="false">SUM(N10:N13)</f>
        <v>15596690.1304118</v>
      </c>
    </row>
    <row r="15" s="34" customFormat="true" ht="21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8" hidden="false" customHeight="false" outlineLevel="0" collapsed="false">
      <c r="B16" s="37" t="s">
        <v>30</v>
      </c>
      <c r="C16" s="38"/>
      <c r="D16" s="39"/>
      <c r="E16" s="40"/>
      <c r="F16" s="40"/>
      <c r="G16" s="41"/>
      <c r="H16" s="41"/>
      <c r="I16" s="42"/>
      <c r="J16" s="42"/>
      <c r="K16" s="42"/>
      <c r="L16" s="42"/>
      <c r="M16" s="42"/>
      <c r="N16" s="42"/>
    </row>
    <row r="17" customFormat="false" ht="15" hidden="false" customHeight="false" outlineLevel="0" collapsed="false">
      <c r="B17" s="37" t="s">
        <v>3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3.5" hidden="false" customHeight="fals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34.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1" hidden="false" customHeight="tru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21" hidden="false" customHeight="tru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9" customFormat="false" ht="32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sheetProtection sheet="true" password="c665" objects="true" scenarios="true"/>
  <mergeCells count="10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9:29Z</dcterms:modified>
  <cp:revision>0</cp:revision>
  <dc:subject/>
  <dc:title/>
</cp:coreProperties>
</file>