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y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MAYO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5.13"/>
    <col collapsed="false" customWidth="true" hidden="false" outlineLevel="0" max="14" min="9" style="1" width="15.13"/>
    <col collapsed="false" customWidth="false" hidden="false" outlineLevel="0" max="19" min="15" style="1" width="11.42"/>
    <col collapsed="false" customWidth="true" hidden="false" outlineLevel="0" max="21" min="20" style="1" width="11.99"/>
    <col collapsed="false" customWidth="true" hidden="false" outlineLevel="0" max="23" min="22" style="1" width="14.7"/>
    <col collapsed="false" customWidth="false" hidden="false" outlineLevel="0" max="257" min="24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8"/>
      <c r="C9" s="9" t="s">
        <v>3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6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1" hidden="false" customHeight="true" outlineLevel="0" collapsed="false">
      <c r="A11" s="6"/>
      <c r="B11" s="16" t="s">
        <v>11</v>
      </c>
      <c r="C11" s="17" t="s">
        <v>12</v>
      </c>
      <c r="D11" s="18" t="s">
        <v>13</v>
      </c>
      <c r="E11" s="19" t="s">
        <v>12</v>
      </c>
      <c r="F11" s="19" t="s">
        <v>13</v>
      </c>
      <c r="G11" s="20" t="s">
        <v>12</v>
      </c>
      <c r="H11" s="21" t="s">
        <v>13</v>
      </c>
      <c r="I11" s="19" t="s">
        <v>12</v>
      </c>
      <c r="J11" s="19" t="s">
        <v>13</v>
      </c>
      <c r="K11" s="20" t="s">
        <v>12</v>
      </c>
      <c r="L11" s="19" t="s">
        <v>13</v>
      </c>
      <c r="M11" s="17" t="s">
        <v>12</v>
      </c>
      <c r="N11" s="18" t="s">
        <v>13</v>
      </c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1" hidden="false" customHeight="true" outlineLevel="0" collapsed="false">
      <c r="B12" s="22" t="s">
        <v>14</v>
      </c>
      <c r="C12" s="23" t="n">
        <v>84021</v>
      </c>
      <c r="D12" s="24" t="n">
        <v>361017.826295</v>
      </c>
      <c r="E12" s="25" t="n">
        <v>3607</v>
      </c>
      <c r="F12" s="24" t="n">
        <v>85722.665827</v>
      </c>
      <c r="G12" s="23" t="n">
        <v>196532</v>
      </c>
      <c r="H12" s="24" t="n">
        <v>13722768.7724899</v>
      </c>
      <c r="I12" s="25" t="n">
        <v>1179727</v>
      </c>
      <c r="J12" s="25" t="n">
        <v>4019480.64361942</v>
      </c>
      <c r="K12" s="23" t="n">
        <v>11623</v>
      </c>
      <c r="L12" s="25" t="n">
        <v>900083.68488206</v>
      </c>
      <c r="M12" s="26" t="n">
        <f aca="false">C12+E12+G12+I12+K12</f>
        <v>1475510</v>
      </c>
      <c r="N12" s="27" t="n">
        <f aca="false">D12+F12+H12+J12+L12</f>
        <v>19089073.5931133</v>
      </c>
      <c r="O12" s="28"/>
      <c r="P12" s="29"/>
      <c r="Q12" s="29"/>
      <c r="R12" s="15"/>
      <c r="S12" s="15"/>
      <c r="T12" s="30"/>
      <c r="U12" s="30"/>
      <c r="V12" s="15"/>
      <c r="W12" s="15"/>
      <c r="X12" s="15"/>
    </row>
    <row r="13" customFormat="false" ht="21" hidden="false" customHeight="true" outlineLevel="0" collapsed="false">
      <c r="B13" s="31" t="s">
        <v>15</v>
      </c>
      <c r="C13" s="23" t="n">
        <v>5654</v>
      </c>
      <c r="D13" s="24" t="n">
        <v>17966.834418</v>
      </c>
      <c r="E13" s="25" t="n">
        <v>416</v>
      </c>
      <c r="F13" s="24" t="n">
        <v>10586.294116</v>
      </c>
      <c r="G13" s="23" t="n">
        <v>37915</v>
      </c>
      <c r="H13" s="24" t="n">
        <v>1334090.64246684</v>
      </c>
      <c r="I13" s="25" t="n">
        <v>1335099</v>
      </c>
      <c r="J13" s="25" t="n">
        <v>374020.97706812</v>
      </c>
      <c r="K13" s="23" t="n">
        <v>145</v>
      </c>
      <c r="L13" s="25" t="n">
        <v>5875.56047449</v>
      </c>
      <c r="M13" s="26" t="n">
        <f aca="false">C13+E13+G13+I13+K13</f>
        <v>1379229</v>
      </c>
      <c r="N13" s="27" t="n">
        <f aca="false">D13+F13+H13+J13+L13</f>
        <v>1742540.30854345</v>
      </c>
      <c r="O13" s="28"/>
      <c r="P13" s="29"/>
      <c r="Q13" s="29"/>
      <c r="R13" s="15"/>
      <c r="S13" s="15"/>
      <c r="T13" s="30"/>
      <c r="U13" s="30"/>
      <c r="V13" s="15"/>
      <c r="W13" s="15"/>
      <c r="X13" s="15"/>
    </row>
    <row r="14" customFormat="false" ht="21" hidden="false" customHeight="true" outlineLevel="0" collapsed="false">
      <c r="B14" s="31" t="s">
        <v>16</v>
      </c>
      <c r="C14" s="32" t="n">
        <v>0</v>
      </c>
      <c r="D14" s="33" t="n">
        <v>0</v>
      </c>
      <c r="E14" s="34" t="n">
        <v>0</v>
      </c>
      <c r="F14" s="33" t="n">
        <v>0</v>
      </c>
      <c r="G14" s="23" t="n">
        <v>325</v>
      </c>
      <c r="H14" s="24" t="n">
        <v>15018.515094</v>
      </c>
      <c r="I14" s="25" t="n">
        <v>12913</v>
      </c>
      <c r="J14" s="25" t="n">
        <v>98863.972735</v>
      </c>
      <c r="K14" s="23" t="n">
        <v>126</v>
      </c>
      <c r="L14" s="25" t="n">
        <v>5308.466929</v>
      </c>
      <c r="M14" s="26" t="n">
        <f aca="false">C14+E14+G14+I14+K14</f>
        <v>13364</v>
      </c>
      <c r="N14" s="27" t="n">
        <f aca="false">D14+F14+H14+J14+L14</f>
        <v>119190.954758</v>
      </c>
      <c r="O14" s="28"/>
      <c r="P14" s="29"/>
      <c r="Q14" s="29"/>
      <c r="R14" s="15"/>
      <c r="S14" s="15"/>
      <c r="T14" s="30"/>
      <c r="U14" s="30"/>
      <c r="V14" s="15"/>
      <c r="W14" s="15"/>
      <c r="X14" s="15"/>
    </row>
    <row r="15" customFormat="false" ht="21" hidden="false" customHeight="true" outlineLevel="0" collapsed="false">
      <c r="B15" s="22" t="s">
        <v>17</v>
      </c>
      <c r="C15" s="32" t="n">
        <v>0</v>
      </c>
      <c r="D15" s="33" t="n">
        <v>0</v>
      </c>
      <c r="E15" s="34" t="n">
        <v>0</v>
      </c>
      <c r="F15" s="34" t="n">
        <v>0</v>
      </c>
      <c r="G15" s="32" t="n">
        <v>0</v>
      </c>
      <c r="H15" s="33" t="n">
        <v>0</v>
      </c>
      <c r="I15" s="34" t="n">
        <v>0</v>
      </c>
      <c r="J15" s="34" t="n">
        <v>0</v>
      </c>
      <c r="K15" s="32" t="n">
        <v>0</v>
      </c>
      <c r="L15" s="34" t="n">
        <v>0</v>
      </c>
      <c r="M15" s="26" t="n">
        <f aca="false">C15+E15+G15+I15+K15</f>
        <v>0</v>
      </c>
      <c r="N15" s="27" t="n">
        <f aca="false">D15+F15+H15+J15+L15</f>
        <v>0</v>
      </c>
      <c r="O15" s="28"/>
      <c r="P15" s="29"/>
      <c r="Q15" s="29"/>
      <c r="R15" s="15"/>
      <c r="S15" s="15"/>
      <c r="T15" s="35"/>
      <c r="U15" s="35"/>
      <c r="V15" s="15"/>
      <c r="W15" s="15"/>
      <c r="X15" s="15"/>
    </row>
    <row r="16" customFormat="false" ht="21" hidden="false" customHeight="true" outlineLevel="0" collapsed="false">
      <c r="B16" s="22" t="s">
        <v>18</v>
      </c>
      <c r="C16" s="23" t="n">
        <v>113389</v>
      </c>
      <c r="D16" s="24" t="n">
        <v>205529.57370583</v>
      </c>
      <c r="E16" s="25" t="n">
        <v>697</v>
      </c>
      <c r="F16" s="24" t="n">
        <v>14296.770682</v>
      </c>
      <c r="G16" s="23" t="n">
        <v>0</v>
      </c>
      <c r="H16" s="24" t="n">
        <v>0</v>
      </c>
      <c r="I16" s="25" t="n">
        <v>0</v>
      </c>
      <c r="J16" s="25" t="n">
        <v>0</v>
      </c>
      <c r="K16" s="23" t="n">
        <v>0</v>
      </c>
      <c r="L16" s="25" t="n">
        <v>0</v>
      </c>
      <c r="M16" s="26" t="n">
        <f aca="false">C16+E16+G16+I16+K16</f>
        <v>114086</v>
      </c>
      <c r="N16" s="27" t="n">
        <f aca="false">D16+F16+H16+J16+L16</f>
        <v>219826.34438783</v>
      </c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1" hidden="false" customHeight="true" outlineLevel="0" collapsed="false">
      <c r="B17" s="36" t="s">
        <v>10</v>
      </c>
      <c r="C17" s="37" t="n">
        <f aca="false">SUM(C12:C16)</f>
        <v>203064</v>
      </c>
      <c r="D17" s="38" t="n">
        <f aca="false">SUM(D12:D16)</f>
        <v>584514.23441883</v>
      </c>
      <c r="E17" s="37" t="n">
        <f aca="false">SUM(E12:E16)</f>
        <v>4720</v>
      </c>
      <c r="F17" s="38" t="n">
        <f aca="false">SUM(F12:F16)</f>
        <v>110605.730625</v>
      </c>
      <c r="G17" s="37" t="n">
        <f aca="false">SUM(G12:G16)</f>
        <v>234772</v>
      </c>
      <c r="H17" s="38" t="n">
        <f aca="false">SUM(H12:H16)</f>
        <v>15071877.9300507</v>
      </c>
      <c r="I17" s="37" t="n">
        <f aca="false">SUM(I12:I16)</f>
        <v>2527739</v>
      </c>
      <c r="J17" s="38" t="n">
        <f aca="false">SUM(J12:J16)</f>
        <v>4492365.59342254</v>
      </c>
      <c r="K17" s="37" t="n">
        <f aca="false">SUM(K12:K16)</f>
        <v>11894</v>
      </c>
      <c r="L17" s="38" t="n">
        <f aca="false">SUM(L12:L16)</f>
        <v>911267.71228555</v>
      </c>
      <c r="M17" s="37" t="n">
        <f aca="false">SUM(M12:M16)</f>
        <v>2982189</v>
      </c>
      <c r="N17" s="38" t="n">
        <f aca="false">SUM(N12:N16)</f>
        <v>21170631.2008026</v>
      </c>
      <c r="P17" s="15"/>
      <c r="Q17" s="15"/>
      <c r="R17" s="15"/>
      <c r="S17" s="15"/>
      <c r="T17" s="15"/>
      <c r="U17" s="15"/>
      <c r="V17" s="15"/>
      <c r="W17" s="15"/>
      <c r="X17" s="15"/>
    </row>
    <row r="18" s="39" customFormat="true" ht="21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B19" s="42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42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8-20T15:34:03Z</dcterms:modified>
  <cp:revision>0</cp:revision>
  <dc:subject/>
  <dc:title/>
</cp:coreProperties>
</file>