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DESEMBOLSOS DEL SISTEMA FINANCIERO POR MODALIDAD DE CRÉDITO</t>
  </si>
  <si>
    <t xml:space="preserve">MAYO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*)</t>
  </si>
  <si>
    <t xml:space="preserve">ONG's</t>
  </si>
  <si>
    <t xml:space="preserve">Fuente: Cálculos con base en Superintendencia Financiera Formatos 398, Confecoop, Emprender y CSM</t>
  </si>
  <si>
    <t xml:space="preserve">(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512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FD0000/Mis%20documentos/AnalistaBD-PIBO/Banca%20de%20las%20Oportunidades/Almacen%20de%20datos/Informaci&#243;n%20formato%20SF/Mayo%2031%20de%202013/BcaOpor-31052013_desembol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embolsos totales"/>
      <sheetName val="Total Dptos Desembolsos"/>
      <sheetName val="Total x tipo mpio Desemb"/>
    </sheetNames>
    <sheetDataSet>
      <sheetData sheetId="0">
        <row r="13">
          <cell r="D13">
            <v>1067257511464.79</v>
          </cell>
        </row>
        <row r="14">
          <cell r="E14">
            <v>65585830533</v>
          </cell>
        </row>
        <row r="15">
          <cell r="D15">
            <v>13604014883096</v>
          </cell>
        </row>
        <row r="20">
          <cell r="D20">
            <v>1231459</v>
          </cell>
        </row>
        <row r="21">
          <cell r="E21">
            <v>15598</v>
          </cell>
        </row>
        <row r="22">
          <cell r="D22">
            <v>616204</v>
          </cell>
        </row>
        <row r="27">
          <cell r="D27">
            <v>314209524391.13</v>
          </cell>
        </row>
        <row r="28">
          <cell r="E28">
            <v>137146363427</v>
          </cell>
        </row>
        <row r="29">
          <cell r="D29">
            <v>3262722285854.64</v>
          </cell>
        </row>
        <row r="34">
          <cell r="D34">
            <v>97</v>
          </cell>
        </row>
        <row r="35">
          <cell r="D35">
            <v>146</v>
          </cell>
        </row>
        <row r="36">
          <cell r="D36">
            <v>13938</v>
          </cell>
        </row>
        <row r="40">
          <cell r="D40">
            <v>3894708839.75</v>
          </cell>
        </row>
        <row r="41">
          <cell r="D41">
            <v>4401995812</v>
          </cell>
        </row>
        <row r="42">
          <cell r="D42">
            <v>1062047854637.39</v>
          </cell>
        </row>
        <row r="53">
          <cell r="D53">
            <v>19848121467</v>
          </cell>
        </row>
        <row r="55">
          <cell r="D55">
            <v>361160722755.76</v>
          </cell>
        </row>
        <row r="60">
          <cell r="D60">
            <v>360</v>
          </cell>
        </row>
        <row r="62">
          <cell r="D62">
            <v>4177</v>
          </cell>
        </row>
        <row r="67">
          <cell r="D67">
            <v>9281099582</v>
          </cell>
        </row>
        <row r="69">
          <cell r="D69">
            <v>7972738207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99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16" min="15" style="1" width="11.42"/>
    <col collapsed="false" customWidth="true" hidden="false" outlineLevel="0" max="18" min="17" style="1" width="12.56"/>
    <col collapsed="false" customWidth="true" hidden="false" outlineLevel="0" max="20" min="19" style="1" width="14.7"/>
    <col collapsed="false" customWidth="false" hidden="false" outlineLevel="0" max="257" min="2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86907</v>
      </c>
      <c r="D12" s="22" t="n">
        <f aca="false">'[1]Desembolsos totales'!$D$55/1000000</f>
        <v>361160.72275576</v>
      </c>
      <c r="E12" s="23" t="n">
        <f aca="false">'[1]Desembolsos totales'!$D$62</f>
        <v>4177</v>
      </c>
      <c r="F12" s="22" t="n">
        <f aca="false">'[1]Desembolsos totales'!$D$69/1000000</f>
        <v>79727.382076</v>
      </c>
      <c r="G12" s="21" t="n">
        <v>86969</v>
      </c>
      <c r="H12" s="22" t="n">
        <f aca="false">'[1]Desembolsos totales'!$D$15/1000000</f>
        <v>13604014.883096</v>
      </c>
      <c r="I12" s="23" t="n">
        <f aca="false">'[1]Desembolsos totales'!$D$22</f>
        <v>616204</v>
      </c>
      <c r="J12" s="23" t="n">
        <f aca="false">'[1]Desembolsos totales'!$D$29/1000000</f>
        <v>3262722.28585464</v>
      </c>
      <c r="K12" s="21" t="n">
        <f aca="false">'[1]Desembolsos totales'!$D$36</f>
        <v>13938</v>
      </c>
      <c r="L12" s="23" t="n">
        <f aca="false">'[1]Desembolsos totales'!$D$42/1000000</f>
        <v>1062047.85463739</v>
      </c>
      <c r="M12" s="24" t="n">
        <f aca="false">C12+E12+G12+I12+K12</f>
        <v>808195</v>
      </c>
      <c r="N12" s="25" t="n">
        <f aca="false">D12+F12+H12+J12+L12</f>
        <v>18369673.1284198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6313</v>
      </c>
      <c r="D13" s="22" t="n">
        <f aca="false">'[1]Desembolsos totales'!$D$53/1000000</f>
        <v>19848.121467</v>
      </c>
      <c r="E13" s="23" t="n">
        <f aca="false">'[1]Desembolsos totales'!$D$60</f>
        <v>360</v>
      </c>
      <c r="F13" s="22" t="n">
        <f aca="false">'[1]Desembolsos totales'!$D$67/1000000</f>
        <v>9281.099582</v>
      </c>
      <c r="G13" s="21" t="n">
        <v>263481</v>
      </c>
      <c r="H13" s="22" t="n">
        <f aca="false">'[1]Desembolsos totales'!$D$13/1000000</f>
        <v>1067257.51146479</v>
      </c>
      <c r="I13" s="23" t="n">
        <f aca="false">'[1]Desembolsos totales'!$D$20</f>
        <v>1231459</v>
      </c>
      <c r="J13" s="23" t="n">
        <f aca="false">'[1]Desembolsos totales'!$D$27/1000000</f>
        <v>314209.52439113</v>
      </c>
      <c r="K13" s="21" t="n">
        <f aca="false">'[1]Desembolsos totales'!$D$34</f>
        <v>97</v>
      </c>
      <c r="L13" s="23" t="n">
        <f aca="false">'[1]Desembolsos totales'!$D$40/1000000</f>
        <v>3894.70883975</v>
      </c>
      <c r="M13" s="24" t="n">
        <f aca="false">C13+E13+G13+I13+K13</f>
        <v>1501710</v>
      </c>
      <c r="N13" s="25" t="n">
        <f aca="false">D13+F13+H13+J13+L13</f>
        <v>1414490.96574467</v>
      </c>
      <c r="O13" s="26"/>
      <c r="P13" s="26"/>
      <c r="Q13" s="28"/>
      <c r="R13" s="28"/>
    </row>
    <row r="14" customFormat="false" ht="21" hidden="false" customHeight="true" outlineLevel="0" collapsed="false">
      <c r="B14" s="27" t="s">
        <v>16</v>
      </c>
      <c r="C14" s="29" t="n">
        <v>0</v>
      </c>
      <c r="D14" s="30" t="n">
        <v>0</v>
      </c>
      <c r="E14" s="31" t="n">
        <v>0</v>
      </c>
      <c r="F14" s="30" t="n">
        <v>0</v>
      </c>
      <c r="G14" s="21" t="n">
        <v>305</v>
      </c>
      <c r="H14" s="22" t="n">
        <f aca="false">'[1]Desembolsos totales'!$E$14/1000000</f>
        <v>65585.830533</v>
      </c>
      <c r="I14" s="23" t="n">
        <f aca="false">'[1]Desembolsos totales'!$E$21</f>
        <v>15598</v>
      </c>
      <c r="J14" s="23" t="n">
        <f aca="false">'[1]Desembolsos totales'!$E$28/1000000</f>
        <v>137146.363427</v>
      </c>
      <c r="K14" s="21" t="n">
        <f aca="false">'[1]Desembolsos totales'!$D$35</f>
        <v>146</v>
      </c>
      <c r="L14" s="23" t="n">
        <f aca="false">'[1]Desembolsos totales'!$D$41/1000000</f>
        <v>4401.995812</v>
      </c>
      <c r="M14" s="24" t="n">
        <f aca="false">C14+E14+G14+I14+K14</f>
        <v>16049</v>
      </c>
      <c r="N14" s="25" t="n">
        <f aca="false">D14+F14+H14+J14+L14</f>
        <v>207134.189772</v>
      </c>
      <c r="O14" s="26"/>
      <c r="P14" s="26"/>
      <c r="Q14" s="32"/>
      <c r="R14" s="32"/>
    </row>
    <row r="15" customFormat="false" ht="21" hidden="false" customHeight="true" outlineLevel="0" collapsed="false">
      <c r="B15" s="20" t="s">
        <v>17</v>
      </c>
      <c r="C15" s="29" t="n">
        <v>98350</v>
      </c>
      <c r="D15" s="30" t="n">
        <v>162235.22944389</v>
      </c>
      <c r="E15" s="31" t="n">
        <v>584</v>
      </c>
      <c r="F15" s="31" t="n">
        <v>11599.333022</v>
      </c>
      <c r="G15" s="29" t="n">
        <v>0</v>
      </c>
      <c r="H15" s="30" t="n">
        <v>0</v>
      </c>
      <c r="I15" s="31" t="n">
        <v>0</v>
      </c>
      <c r="J15" s="31" t="n">
        <v>0</v>
      </c>
      <c r="K15" s="29" t="n">
        <v>0</v>
      </c>
      <c r="L15" s="31" t="n">
        <v>0</v>
      </c>
      <c r="M15" s="24" t="n">
        <f aca="false">C15+E15+G15+I15+K15</f>
        <v>98934</v>
      </c>
      <c r="N15" s="25" t="n">
        <f aca="false">D15+F15+H15+J15+L15</f>
        <v>173834.56246589</v>
      </c>
      <c r="Q15" s="31"/>
      <c r="R15" s="31"/>
      <c r="S15" s="31"/>
      <c r="T15" s="31"/>
      <c r="U15" s="8"/>
    </row>
    <row r="16" customFormat="false" ht="21" hidden="false" customHeight="true" outlineLevel="0" collapsed="false">
      <c r="B16" s="33" t="s">
        <v>10</v>
      </c>
      <c r="C16" s="34" t="n">
        <f aca="false">SUM(C12:C15)</f>
        <v>191570</v>
      </c>
      <c r="D16" s="35" t="n">
        <f aca="false">SUM(D12:D15)</f>
        <v>543244.07366665</v>
      </c>
      <c r="E16" s="36" t="n">
        <f aca="false">SUM(E12:E15)</f>
        <v>5121</v>
      </c>
      <c r="F16" s="36" t="n">
        <f aca="false">SUM(F12:F15)</f>
        <v>100607.81468</v>
      </c>
      <c r="G16" s="34" t="n">
        <f aca="false">SUM(G12:G15)</f>
        <v>350755</v>
      </c>
      <c r="H16" s="35" t="n">
        <f aca="false">SUM(H12:H15)</f>
        <v>14736858.2250938</v>
      </c>
      <c r="I16" s="36" t="n">
        <f aca="false">SUM(I12:I15)</f>
        <v>1863261</v>
      </c>
      <c r="J16" s="36" t="n">
        <f aca="false">SUM(J12:J15)</f>
        <v>3714078.17367277</v>
      </c>
      <c r="K16" s="34" t="n">
        <f aca="false">SUM(K12:K15)</f>
        <v>14181</v>
      </c>
      <c r="L16" s="35" t="n">
        <f aca="false">SUM(L12:L15)</f>
        <v>1070344.55928914</v>
      </c>
      <c r="M16" s="34" t="n">
        <f aca="false">SUM(M12:M15)</f>
        <v>2424888</v>
      </c>
      <c r="N16" s="35" t="n">
        <f aca="false">SUM(N12:N15)</f>
        <v>20165132.8464024</v>
      </c>
    </row>
    <row r="18" customFormat="false" ht="15" hidden="false" customHeight="false" outlineLevel="0" collapsed="false">
      <c r="B18" s="37" t="s">
        <v>18</v>
      </c>
    </row>
    <row r="19" customFormat="false" ht="15" hidden="false" customHeight="false" outlineLevel="0" collapsed="false">
      <c r="B19" s="37" t="s">
        <v>19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9:31:38Z</dcterms:created>
  <dc:creator>JFD0000</dc:creator>
  <dc:description/>
  <dc:language>en-US</dc:language>
  <cp:lastModifiedBy>JFD0000</cp:lastModifiedBy>
  <dcterms:modified xsi:type="dcterms:W3CDTF">2013-07-16T19:35:03Z</dcterms:modified>
  <cp:revision>0</cp:revision>
  <dc:subject/>
  <dc:title/>
</cp:coreProperties>
</file>