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MARZO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</t>
  </si>
  <si>
    <t xml:space="preserve">Cooperativas Financieras (**)</t>
  </si>
  <si>
    <t xml:space="preserve">ONG's</t>
  </si>
  <si>
    <t xml:space="preserve">CCF (***)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0</xdr:row>
      <xdr:rowOff>18720</xdr:rowOff>
    </xdr:from>
    <xdr:to>
      <xdr:col>1</xdr:col>
      <xdr:colOff>226728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5080" y="18720"/>
          <a:ext cx="18133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85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5" t="s">
        <v>24</v>
      </c>
      <c r="H11" s="16" t="s">
        <v>25</v>
      </c>
      <c r="I11" s="17" t="s">
        <v>24</v>
      </c>
      <c r="J11" s="17" t="s">
        <v>25</v>
      </c>
      <c r="K11" s="15" t="s">
        <v>24</v>
      </c>
      <c r="L11" s="16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18" t="s">
        <v>26</v>
      </c>
      <c r="C12" s="19" t="n">
        <v>48228</v>
      </c>
      <c r="D12" s="20" t="n">
        <v>151990.010355</v>
      </c>
      <c r="E12" s="21" t="n">
        <v>1685</v>
      </c>
      <c r="F12" s="21" t="n">
        <v>36720.46265219</v>
      </c>
      <c r="G12" s="19" t="n">
        <v>94062</v>
      </c>
      <c r="H12" s="20" t="n">
        <v>16956316.4492099</v>
      </c>
      <c r="I12" s="21" t="n">
        <v>550872</v>
      </c>
      <c r="J12" s="21" t="n">
        <v>1718548.35087331</v>
      </c>
      <c r="K12" s="19" t="n">
        <v>9037</v>
      </c>
      <c r="L12" s="20" t="n">
        <v>532275.66924902</v>
      </c>
      <c r="M12" s="22" t="n">
        <v>703884</v>
      </c>
      <c r="N12" s="23" t="n">
        <v>19395850.9423395</v>
      </c>
    </row>
    <row r="13" customFormat="false" ht="21" hidden="false" customHeight="true" outlineLevel="0" collapsed="false">
      <c r="B13" s="24" t="s">
        <v>27</v>
      </c>
      <c r="C13" s="19" t="n">
        <v>4406</v>
      </c>
      <c r="D13" s="20" t="n">
        <v>13360.08089894</v>
      </c>
      <c r="E13" s="21" t="n">
        <v>341</v>
      </c>
      <c r="F13" s="21" t="n">
        <v>9029.578626</v>
      </c>
      <c r="G13" s="19" t="n">
        <v>187557</v>
      </c>
      <c r="H13" s="20" t="n">
        <v>786486.68016521</v>
      </c>
      <c r="I13" s="21" t="n">
        <v>729684</v>
      </c>
      <c r="J13" s="21" t="n">
        <v>235846.49357717</v>
      </c>
      <c r="K13" s="19" t="n">
        <v>778</v>
      </c>
      <c r="L13" s="20" t="n">
        <v>5380.672202</v>
      </c>
      <c r="M13" s="22" t="n">
        <v>922766</v>
      </c>
      <c r="N13" s="23" t="n">
        <v>1050103.50546932</v>
      </c>
    </row>
    <row r="14" customFormat="false" ht="21" hidden="false" customHeight="true" outlineLevel="0" collapsed="false">
      <c r="B14" s="24" t="s">
        <v>28</v>
      </c>
      <c r="C14" s="19" t="n">
        <v>13110</v>
      </c>
      <c r="D14" s="20" t="n">
        <v>49097.67378882</v>
      </c>
      <c r="E14" s="21" t="n">
        <v>159</v>
      </c>
      <c r="F14" s="21" t="n">
        <v>3886.53173</v>
      </c>
      <c r="G14" s="19" t="n">
        <v>1925</v>
      </c>
      <c r="H14" s="20" t="n">
        <v>84216.192529</v>
      </c>
      <c r="I14" s="21" t="n">
        <v>50213</v>
      </c>
      <c r="J14" s="21" t="n">
        <v>201233.03647264</v>
      </c>
      <c r="K14" s="19" t="n">
        <v>380</v>
      </c>
      <c r="L14" s="20" t="n">
        <v>20511.03217167</v>
      </c>
      <c r="M14" s="22" t="n">
        <v>65787</v>
      </c>
      <c r="N14" s="23" t="n">
        <v>358944.46669213</v>
      </c>
    </row>
    <row r="15" customFormat="false" ht="21" hidden="false" customHeight="true" outlineLevel="0" collapsed="false">
      <c r="B15" s="18" t="s">
        <v>29</v>
      </c>
      <c r="C15" s="25" t="n">
        <v>84849</v>
      </c>
      <c r="D15" s="26" t="n">
        <v>129320.328179</v>
      </c>
      <c r="E15" s="27" t="n">
        <v>484</v>
      </c>
      <c r="F15" s="27" t="n">
        <v>8680.71362</v>
      </c>
      <c r="G15" s="25" t="n">
        <v>0</v>
      </c>
      <c r="H15" s="26" t="n">
        <v>0</v>
      </c>
      <c r="I15" s="27" t="n">
        <v>0</v>
      </c>
      <c r="J15" s="27" t="n">
        <v>0</v>
      </c>
      <c r="K15" s="25" t="n">
        <v>0</v>
      </c>
      <c r="L15" s="26" t="n">
        <v>0</v>
      </c>
      <c r="M15" s="22" t="n">
        <v>85333</v>
      </c>
      <c r="N15" s="23" t="n">
        <v>138001.041799</v>
      </c>
      <c r="Q15" s="27"/>
      <c r="R15" s="27"/>
      <c r="S15" s="27"/>
      <c r="T15" s="27"/>
      <c r="U15" s="10"/>
    </row>
    <row r="16" customFormat="false" ht="21" hidden="false" customHeight="true" outlineLevel="0" collapsed="false">
      <c r="B16" s="18" t="s">
        <v>30</v>
      </c>
      <c r="C16" s="25" t="n">
        <v>0</v>
      </c>
      <c r="D16" s="26" t="n">
        <v>0</v>
      </c>
      <c r="E16" s="27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7" t="n">
        <v>0</v>
      </c>
      <c r="K16" s="25" t="n">
        <v>0</v>
      </c>
      <c r="L16" s="26" t="n">
        <v>0</v>
      </c>
      <c r="M16" s="22" t="n">
        <v>0</v>
      </c>
      <c r="N16" s="23" t="n">
        <v>0</v>
      </c>
    </row>
    <row r="17" customFormat="false" ht="21" hidden="false" customHeight="true" outlineLevel="0" collapsed="false">
      <c r="B17" s="28" t="s">
        <v>22</v>
      </c>
      <c r="C17" s="29" t="n">
        <f aca="false">SUM(C12:C16)</f>
        <v>150593</v>
      </c>
      <c r="D17" s="30" t="n">
        <f aca="false">SUM(D12:D16)</f>
        <v>343768.09322176</v>
      </c>
      <c r="E17" s="31" t="n">
        <f aca="false">SUM(E12:E16)</f>
        <v>2669</v>
      </c>
      <c r="F17" s="31" t="n">
        <f aca="false">SUM(F12:F16)</f>
        <v>58317.28662819</v>
      </c>
      <c r="G17" s="29" t="n">
        <f aca="false">SUM(G12:G16)</f>
        <v>283544</v>
      </c>
      <c r="H17" s="30" t="n">
        <f aca="false">SUM(H12:H16)</f>
        <v>17827019.3219042</v>
      </c>
      <c r="I17" s="31" t="n">
        <f aca="false">SUM(I12:I16)</f>
        <v>1330769</v>
      </c>
      <c r="J17" s="31" t="n">
        <f aca="false">SUM(J12:J16)</f>
        <v>2155627.88092312</v>
      </c>
      <c r="K17" s="29" t="n">
        <f aca="false">SUM(K12:K16)</f>
        <v>10195</v>
      </c>
      <c r="L17" s="30" t="n">
        <f aca="false">SUM(L12:L16)</f>
        <v>558167.37362269</v>
      </c>
      <c r="M17" s="29" t="n">
        <f aca="false">SUM(M12:M16)</f>
        <v>1777770</v>
      </c>
      <c r="N17" s="30" t="n">
        <f aca="false">SUM(N12:N16)</f>
        <v>20942899.9562999</v>
      </c>
    </row>
    <row r="18" s="32" customFormat="true" ht="21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8" hidden="false" customHeight="false" outlineLevel="0" collapsed="false">
      <c r="B19" s="35" t="s">
        <v>31</v>
      </c>
      <c r="C19" s="36"/>
      <c r="D19" s="37"/>
      <c r="E19" s="38"/>
      <c r="F19" s="38"/>
      <c r="G19" s="39"/>
      <c r="H19" s="39"/>
      <c r="I19" s="40"/>
      <c r="J19" s="40"/>
      <c r="K19" s="40"/>
      <c r="L19" s="40"/>
      <c r="M19" s="40"/>
      <c r="N19" s="40"/>
    </row>
    <row r="20" customFormat="false" ht="15" hidden="false" customHeight="true" outlineLevel="0" collapsed="false">
      <c r="B20" s="41" t="s">
        <v>3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B21" s="35" t="s">
        <v>3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3.5" hidden="false" customHeight="false" outlineLevel="0" collapsed="false">
      <c r="B22" s="1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</sheetData>
  <sheetProtection sheet="true" password="c665" objects="true" scenarios="true"/>
  <mergeCells count="11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  <mergeCell ref="B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3:12Z</dcterms:modified>
  <cp:revision>0</cp:revision>
  <dc:subject/>
  <dc:title/>
</cp:coreProperties>
</file>