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ACCESO A CRED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DESEMBOLSOS DEL SISTEMA FINANCIERO POR MODALIDAD DE CRÉDITO</t>
  </si>
  <si>
    <t xml:space="preserve">JUNIO DE 2012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 Comercial</t>
  </si>
  <si>
    <t xml:space="preserve">Cooperativas Financieras (**)</t>
  </si>
  <si>
    <t xml:space="preserve">ONG's</t>
  </si>
  <si>
    <t xml:space="preserve">CCF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  <si>
    <t xml:space="preserve">(***) La informacion correspondiente a CCF, se tiene desagregada e Microcréditos hasta 25 SMMLV y Microcréditos &gt; a 25 SMMLV hasta 120 SMMLV, a partir de Mayo d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FF000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18720</xdr:rowOff>
    </xdr:from>
    <xdr:to>
      <xdr:col>1</xdr:col>
      <xdr:colOff>22683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18720"/>
          <a:ext cx="18154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7" min="5" style="2" width="14.7"/>
    <col collapsed="false" customWidth="true" hidden="false" outlineLevel="0" max="8" min="8" style="2" width="17.28"/>
    <col collapsed="false" customWidth="true" hidden="false" outlineLevel="0" max="9" min="9" style="1" width="14.7"/>
    <col collapsed="false" customWidth="true" hidden="false" outlineLevel="0" max="10" min="10" style="1" width="16.56"/>
    <col collapsed="false" customWidth="true" hidden="false" outlineLevel="0" max="11" min="11" style="1" width="14.7"/>
    <col collapsed="false" customWidth="true" hidden="false" outlineLevel="0" max="12" min="12" style="1" width="14.56"/>
    <col collapsed="false" customWidth="true" hidden="false" outlineLevel="0" max="13" min="13" style="1" width="14.99"/>
    <col collapsed="false" customWidth="true" hidden="false" outlineLevel="0" max="14" min="14" style="1" width="16.56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7" customFormat="false" ht="18" hidden="false" customHeight="fals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8" hidden="false" customHeight="false" outlineLevel="0" collapsed="false">
      <c r="B9" s="7"/>
      <c r="C9" s="8" t="s">
        <v>3</v>
      </c>
      <c r="D9" s="8"/>
      <c r="E9" s="8"/>
      <c r="F9" s="8"/>
      <c r="G9" s="7"/>
      <c r="H9" s="7"/>
      <c r="I9" s="7"/>
      <c r="J9" s="7"/>
      <c r="K9" s="7"/>
      <c r="L9" s="7"/>
      <c r="M9" s="7"/>
      <c r="N9" s="7"/>
    </row>
    <row r="10" customFormat="false" ht="54.75" hidden="false" customHeight="true" outlineLevel="0" collapsed="false">
      <c r="A10" s="9"/>
      <c r="B10" s="10" t="s">
        <v>4</v>
      </c>
      <c r="C10" s="11" t="s">
        <v>5</v>
      </c>
      <c r="D10" s="11"/>
      <c r="E10" s="12" t="s">
        <v>6</v>
      </c>
      <c r="F10" s="12"/>
      <c r="G10" s="13" t="s">
        <v>7</v>
      </c>
      <c r="H10" s="13"/>
      <c r="I10" s="12" t="s">
        <v>8</v>
      </c>
      <c r="J10" s="12"/>
      <c r="K10" s="13" t="s">
        <v>9</v>
      </c>
      <c r="L10" s="13"/>
      <c r="M10" s="14" t="s">
        <v>10</v>
      </c>
      <c r="N10" s="14"/>
    </row>
    <row r="11" customFormat="false" ht="21" hidden="false" customHeight="true" outlineLevel="0" collapsed="false">
      <c r="A11" s="9"/>
      <c r="B11" s="15" t="s">
        <v>11</v>
      </c>
      <c r="C11" s="16" t="s">
        <v>12</v>
      </c>
      <c r="D11" s="17" t="s">
        <v>13</v>
      </c>
      <c r="E11" s="18" t="s">
        <v>12</v>
      </c>
      <c r="F11" s="18" t="s">
        <v>13</v>
      </c>
      <c r="G11" s="19" t="s">
        <v>12</v>
      </c>
      <c r="H11" s="20" t="s">
        <v>13</v>
      </c>
      <c r="I11" s="18" t="s">
        <v>12</v>
      </c>
      <c r="J11" s="18" t="s">
        <v>13</v>
      </c>
      <c r="K11" s="19" t="s">
        <v>12</v>
      </c>
      <c r="L11" s="18" t="s">
        <v>13</v>
      </c>
      <c r="M11" s="16" t="s">
        <v>12</v>
      </c>
      <c r="N11" s="17" t="s">
        <v>13</v>
      </c>
    </row>
    <row r="12" customFormat="false" ht="21" hidden="false" customHeight="true" outlineLevel="0" collapsed="false">
      <c r="B12" s="21" t="s">
        <v>14</v>
      </c>
      <c r="C12" s="22" t="n">
        <v>69645</v>
      </c>
      <c r="D12" s="23" t="n">
        <v>252436.566356</v>
      </c>
      <c r="E12" s="24" t="n">
        <v>5374</v>
      </c>
      <c r="F12" s="23" t="n">
        <v>93727.318031</v>
      </c>
      <c r="G12" s="22" t="n">
        <v>96227</v>
      </c>
      <c r="H12" s="23" t="n">
        <v>11774769.9503615</v>
      </c>
      <c r="I12" s="24" t="n">
        <v>611571</v>
      </c>
      <c r="J12" s="24" t="n">
        <v>2798625.53512872</v>
      </c>
      <c r="K12" s="22" t="n">
        <v>9746</v>
      </c>
      <c r="L12" s="24" t="n">
        <v>727760.33723475</v>
      </c>
      <c r="M12" s="25" t="n">
        <f aca="false">C12+E12+G12+I12+K12</f>
        <v>792563</v>
      </c>
      <c r="N12" s="26" t="n">
        <f aca="false">D12+F12+H12+J12+L12</f>
        <v>15647319.707112</v>
      </c>
    </row>
    <row r="13" customFormat="false" ht="21" hidden="false" customHeight="true" outlineLevel="0" collapsed="false">
      <c r="B13" s="27" t="s">
        <v>15</v>
      </c>
      <c r="C13" s="22" t="n">
        <v>5014</v>
      </c>
      <c r="D13" s="23" t="n">
        <v>19588.2408425</v>
      </c>
      <c r="E13" s="24" t="n">
        <v>408</v>
      </c>
      <c r="F13" s="23" t="n">
        <v>11717.692714</v>
      </c>
      <c r="G13" s="22" t="n">
        <v>210284</v>
      </c>
      <c r="H13" s="23" t="n">
        <v>869194.7139571</v>
      </c>
      <c r="I13" s="24" t="n">
        <v>1177218</v>
      </c>
      <c r="J13" s="24" t="n">
        <v>285460.38615522</v>
      </c>
      <c r="K13" s="22" t="n">
        <v>1</v>
      </c>
      <c r="L13" s="24" t="n">
        <v>42</v>
      </c>
      <c r="M13" s="25" t="n">
        <f aca="false">C13+E13+G13+I13+K13</f>
        <v>1392925</v>
      </c>
      <c r="N13" s="26" t="n">
        <f aca="false">D13+F13+H13+J13+L13</f>
        <v>1186003.03366882</v>
      </c>
    </row>
    <row r="14" customFormat="false" ht="21" hidden="false" customHeight="true" outlineLevel="0" collapsed="false">
      <c r="B14" s="27" t="s">
        <v>16</v>
      </c>
      <c r="C14" s="28" t="n">
        <v>21959</v>
      </c>
      <c r="D14" s="29" t="n">
        <v>85571.969578</v>
      </c>
      <c r="E14" s="30" t="n">
        <v>1528</v>
      </c>
      <c r="F14" s="29" t="n">
        <v>37684.022981</v>
      </c>
      <c r="G14" s="22" t="n">
        <v>300</v>
      </c>
      <c r="H14" s="23" t="n">
        <v>74409.646046</v>
      </c>
      <c r="I14" s="24" t="n">
        <v>13067</v>
      </c>
      <c r="J14" s="24" t="n">
        <v>101552.861843</v>
      </c>
      <c r="K14" s="22" t="n">
        <v>176</v>
      </c>
      <c r="L14" s="24" t="n">
        <v>5584.483993</v>
      </c>
      <c r="M14" s="25" t="n">
        <f aca="false">C14+E14+G14+I14+K14</f>
        <v>37030</v>
      </c>
      <c r="N14" s="26" t="n">
        <f aca="false">D14+F14+H14+J14+L14</f>
        <v>304802.984441</v>
      </c>
    </row>
    <row r="15" customFormat="false" ht="21" hidden="false" customHeight="true" outlineLevel="0" collapsed="false">
      <c r="B15" s="21" t="s">
        <v>17</v>
      </c>
      <c r="C15" s="28" t="n">
        <v>96354</v>
      </c>
      <c r="D15" s="29" t="n">
        <v>145582.658968205</v>
      </c>
      <c r="E15" s="30" t="n">
        <v>526</v>
      </c>
      <c r="F15" s="30" t="n">
        <v>9516.94872</v>
      </c>
      <c r="G15" s="28" t="n">
        <v>0</v>
      </c>
      <c r="H15" s="29" t="n">
        <v>0</v>
      </c>
      <c r="I15" s="30" t="n">
        <v>0</v>
      </c>
      <c r="J15" s="30" t="n">
        <v>0</v>
      </c>
      <c r="K15" s="28" t="n">
        <v>0</v>
      </c>
      <c r="L15" s="30" t="n">
        <v>0</v>
      </c>
      <c r="M15" s="25" t="n">
        <f aca="false">C15+E15+G15+I15+K15</f>
        <v>96880</v>
      </c>
      <c r="N15" s="26" t="n">
        <f aca="false">D15+F15+H15+J15+L15</f>
        <v>155099.607688205</v>
      </c>
      <c r="Q15" s="30"/>
      <c r="R15" s="30"/>
      <c r="S15" s="30"/>
      <c r="T15" s="30"/>
      <c r="U15" s="9"/>
    </row>
    <row r="16" customFormat="false" ht="21" hidden="false" customHeight="true" outlineLevel="0" collapsed="false">
      <c r="B16" s="21" t="s">
        <v>18</v>
      </c>
      <c r="C16" s="28" t="n">
        <v>0</v>
      </c>
      <c r="D16" s="29" t="n">
        <v>0</v>
      </c>
      <c r="E16" s="30" t="n">
        <v>0</v>
      </c>
      <c r="F16" s="30" t="n">
        <v>0</v>
      </c>
      <c r="G16" s="28" t="n">
        <v>0</v>
      </c>
      <c r="H16" s="29" t="n">
        <v>0</v>
      </c>
      <c r="I16" s="30" t="n">
        <v>0</v>
      </c>
      <c r="J16" s="30" t="n">
        <v>0</v>
      </c>
      <c r="K16" s="28" t="n">
        <v>0</v>
      </c>
      <c r="L16" s="30" t="n">
        <v>0</v>
      </c>
      <c r="M16" s="25" t="n">
        <f aca="false">C16+E16+G16+I16+K16</f>
        <v>0</v>
      </c>
      <c r="N16" s="26" t="n">
        <f aca="false">D16+F16+H16+J16+L16</f>
        <v>0</v>
      </c>
    </row>
    <row r="17" customFormat="false" ht="21" hidden="false" customHeight="true" outlineLevel="0" collapsed="false">
      <c r="B17" s="31" t="s">
        <v>10</v>
      </c>
      <c r="C17" s="32" t="n">
        <f aca="false">SUM(C12:C16)</f>
        <v>192972</v>
      </c>
      <c r="D17" s="33" t="n">
        <f aca="false">SUM(D12:D16)</f>
        <v>503179.435744705</v>
      </c>
      <c r="E17" s="34" t="n">
        <f aca="false">SUM(E12:E16)</f>
        <v>7836</v>
      </c>
      <c r="F17" s="34" t="n">
        <f aca="false">SUM(F12:F16)</f>
        <v>152645.982446</v>
      </c>
      <c r="G17" s="32" t="n">
        <f aca="false">SUM(G12:G16)</f>
        <v>306811</v>
      </c>
      <c r="H17" s="33" t="n">
        <f aca="false">SUM(H12:H16)</f>
        <v>12718374.3103646</v>
      </c>
      <c r="I17" s="34" t="n">
        <f aca="false">SUM(I12:I16)</f>
        <v>1801856</v>
      </c>
      <c r="J17" s="34" t="n">
        <f aca="false">SUM(J12:J16)</f>
        <v>3185638.78312694</v>
      </c>
      <c r="K17" s="32" t="n">
        <f aca="false">SUM(K12:K16)</f>
        <v>9923</v>
      </c>
      <c r="L17" s="33" t="n">
        <f aca="false">SUM(L12:L16)</f>
        <v>733386.82122775</v>
      </c>
      <c r="M17" s="32" t="n">
        <f aca="false">SUM(M12:M16)</f>
        <v>2319398</v>
      </c>
      <c r="N17" s="33" t="n">
        <f aca="false">SUM(N12:N16)</f>
        <v>17293225.33291</v>
      </c>
    </row>
    <row r="18" s="35" customFormat="true" ht="23.2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B19" s="38" t="s">
        <v>19</v>
      </c>
    </row>
    <row r="20" customFormat="false" ht="15" hidden="false" customHeight="false" outlineLevel="0" collapsed="false">
      <c r="B20" s="38" t="s">
        <v>20</v>
      </c>
    </row>
    <row r="21" customFormat="false" ht="15" hidden="false" customHeight="false" outlineLevel="0" collapsed="false">
      <c r="B21" s="38" t="s">
        <v>21</v>
      </c>
    </row>
    <row r="22" customFormat="false" ht="15" hidden="false" customHeight="false" outlineLevel="0" collapsed="false">
      <c r="B22" s="38" t="s">
        <v>22</v>
      </c>
    </row>
    <row r="30" customFormat="false" ht="13.5" hidden="false" customHeight="false" outlineLevel="0" collapsed="false">
      <c r="C30" s="39"/>
      <c r="D30" s="39"/>
      <c r="E30" s="40"/>
      <c r="F30" s="40"/>
    </row>
    <row r="31" customFormat="false" ht="13.5" hidden="false" customHeight="false" outlineLevel="0" collapsed="false">
      <c r="C31" s="39"/>
      <c r="D31" s="39"/>
      <c r="E31" s="40"/>
      <c r="F31" s="40"/>
    </row>
    <row r="32" customFormat="false" ht="13.5" hidden="false" customHeight="false" outlineLevel="0" collapsed="false">
      <c r="C32" s="39"/>
      <c r="D32" s="39"/>
      <c r="E32" s="40"/>
      <c r="F32" s="40"/>
    </row>
    <row r="33" customFormat="false" ht="13.5" hidden="false" customHeight="false" outlineLevel="0" collapsed="false">
      <c r="E33" s="40"/>
      <c r="F33" s="40"/>
    </row>
    <row r="34" customFormat="false" ht="13.5" hidden="false" customHeight="false" outlineLevel="0" collapsed="false">
      <c r="C34" s="39"/>
      <c r="D34" s="39"/>
      <c r="E34" s="40"/>
      <c r="F34" s="40"/>
    </row>
    <row r="35" customFormat="false" ht="13.5" hidden="false" customHeight="false" outlineLevel="0" collapsed="false">
      <c r="E35" s="40"/>
      <c r="F35" s="40"/>
    </row>
    <row r="36" customFormat="false" ht="13.5" hidden="false" customHeight="false" outlineLevel="0" collapsed="false">
      <c r="E36" s="40"/>
      <c r="F36" s="40"/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2-09-05T15:08:07Z</dcterms:modified>
  <cp:revision>0</cp:revision>
  <dc:subject/>
  <dc:title/>
</cp:coreProperties>
</file>