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LIDAD DE CRÉDITO</t>
  </si>
  <si>
    <t xml:space="preserve">JUNIO DE 2011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7" min="3" style="4" width="14.7"/>
    <col collapsed="false" customWidth="true" hidden="false" outlineLevel="0" max="8" min="8" style="4" width="17.28"/>
    <col collapsed="false" customWidth="true" hidden="false" outlineLevel="0" max="9" min="9" style="1" width="14.7"/>
    <col collapsed="false" customWidth="true" hidden="false" outlineLevel="0" max="10" min="10" style="1" width="16.28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3" t="s">
        <v>18</v>
      </c>
      <c r="F10" s="13"/>
      <c r="G10" s="14" t="s">
        <v>19</v>
      </c>
      <c r="H10" s="14"/>
      <c r="I10" s="13" t="s">
        <v>20</v>
      </c>
      <c r="J10" s="13"/>
      <c r="K10" s="14" t="s">
        <v>21</v>
      </c>
      <c r="L10" s="14"/>
      <c r="M10" s="15" t="s">
        <v>22</v>
      </c>
      <c r="N10" s="15"/>
    </row>
    <row r="11" customFormat="false" ht="21" hidden="false" customHeight="true" outlineLevel="0" collapsed="false">
      <c r="A11" s="10"/>
      <c r="B11" s="16" t="s">
        <v>23</v>
      </c>
      <c r="C11" s="17" t="s">
        <v>24</v>
      </c>
      <c r="D11" s="18" t="s">
        <v>25</v>
      </c>
      <c r="E11" s="19" t="s">
        <v>24</v>
      </c>
      <c r="F11" s="19" t="s">
        <v>25</v>
      </c>
      <c r="G11" s="20" t="s">
        <v>24</v>
      </c>
      <c r="H11" s="21" t="s">
        <v>25</v>
      </c>
      <c r="I11" s="19" t="s">
        <v>24</v>
      </c>
      <c r="J11" s="19" t="s">
        <v>25</v>
      </c>
      <c r="K11" s="20" t="s">
        <v>24</v>
      </c>
      <c r="L11" s="19" t="s">
        <v>25</v>
      </c>
      <c r="M11" s="17" t="s">
        <v>24</v>
      </c>
      <c r="N11" s="18" t="s">
        <v>25</v>
      </c>
    </row>
    <row r="12" customFormat="false" ht="21" hidden="false" customHeight="true" outlineLevel="0" collapsed="false">
      <c r="B12" s="22" t="s">
        <v>26</v>
      </c>
      <c r="C12" s="23" t="n">
        <v>68468</v>
      </c>
      <c r="D12" s="24" t="n">
        <v>224299.25590174</v>
      </c>
      <c r="E12" s="25" t="n">
        <v>4873</v>
      </c>
      <c r="F12" s="24" t="n">
        <v>85191.274122</v>
      </c>
      <c r="G12" s="23" t="n">
        <v>132850</v>
      </c>
      <c r="H12" s="24" t="n">
        <v>11151704.8936109</v>
      </c>
      <c r="I12" s="25" t="n">
        <v>818150</v>
      </c>
      <c r="J12" s="25" t="n">
        <v>2694711.57617184</v>
      </c>
      <c r="K12" s="23" t="n">
        <v>22732</v>
      </c>
      <c r="L12" s="25" t="n">
        <v>651354.62393488</v>
      </c>
      <c r="M12" s="26" t="n">
        <f aca="false">C12+E12+G12+I12+K12</f>
        <v>1047073</v>
      </c>
      <c r="N12" s="27" t="n">
        <f aca="false">D12+F12+H12+J12+L12</f>
        <v>14807261.6237413</v>
      </c>
    </row>
    <row r="13" customFormat="false" ht="21" hidden="false" customHeight="true" outlineLevel="0" collapsed="false">
      <c r="B13" s="28" t="s">
        <v>27</v>
      </c>
      <c r="C13" s="23" t="n">
        <v>4506</v>
      </c>
      <c r="D13" s="24" t="n">
        <v>14089.465457</v>
      </c>
      <c r="E13" s="25" t="n">
        <v>367</v>
      </c>
      <c r="F13" s="24" t="n">
        <v>9879.140761</v>
      </c>
      <c r="G13" s="23" t="n">
        <v>196708</v>
      </c>
      <c r="H13" s="24" t="n">
        <v>871242.62010269</v>
      </c>
      <c r="I13" s="25" t="n">
        <v>912700</v>
      </c>
      <c r="J13" s="25" t="n">
        <v>191116.03511281</v>
      </c>
      <c r="K13" s="23" t="n">
        <v>3</v>
      </c>
      <c r="L13" s="25" t="n">
        <v>258.049332</v>
      </c>
      <c r="M13" s="26" t="n">
        <f aca="false">C13+E13+G13+I13+K13</f>
        <v>1114284</v>
      </c>
      <c r="N13" s="27" t="n">
        <f aca="false">D13+F13+H13+J13+L13</f>
        <v>1086585.3107655</v>
      </c>
    </row>
    <row r="14" customFormat="false" ht="21" hidden="false" customHeight="true" outlineLevel="0" collapsed="false">
      <c r="B14" s="28" t="s">
        <v>28</v>
      </c>
      <c r="C14" s="29" t="n">
        <v>20629</v>
      </c>
      <c r="D14" s="30" t="n">
        <v>73334.05454661</v>
      </c>
      <c r="E14" s="31" t="n">
        <v>930</v>
      </c>
      <c r="F14" s="30" t="n">
        <v>22944.671325</v>
      </c>
      <c r="G14" s="23" t="n">
        <v>339</v>
      </c>
      <c r="H14" s="24" t="n">
        <v>50664.634837</v>
      </c>
      <c r="I14" s="25" t="n">
        <v>17394</v>
      </c>
      <c r="J14" s="25" t="n">
        <v>91680.3634</v>
      </c>
      <c r="K14" s="23" t="n">
        <v>103</v>
      </c>
      <c r="L14" s="25" t="n">
        <v>3280.247364</v>
      </c>
      <c r="M14" s="26" t="n">
        <f aca="false">C14+E14+G14+I14+K14</f>
        <v>39395</v>
      </c>
      <c r="N14" s="27" t="n">
        <f aca="false">D14+F14+H14+J14+L14</f>
        <v>241903.97147261</v>
      </c>
    </row>
    <row r="15" customFormat="false" ht="21" hidden="false" customHeight="true" outlineLevel="0" collapsed="false">
      <c r="B15" s="22" t="s">
        <v>29</v>
      </c>
      <c r="C15" s="29" t="n">
        <v>85679</v>
      </c>
      <c r="D15" s="30" t="n">
        <v>121498.840558637</v>
      </c>
      <c r="E15" s="31" t="n">
        <v>381</v>
      </c>
      <c r="F15" s="31" t="n">
        <v>6672.161772</v>
      </c>
      <c r="G15" s="29" t="n">
        <v>0</v>
      </c>
      <c r="H15" s="30" t="n">
        <v>0</v>
      </c>
      <c r="I15" s="31" t="n">
        <v>0</v>
      </c>
      <c r="J15" s="31" t="n">
        <v>0</v>
      </c>
      <c r="K15" s="29" t="n">
        <v>0</v>
      </c>
      <c r="L15" s="31" t="n">
        <v>0</v>
      </c>
      <c r="M15" s="26" t="n">
        <f aca="false">C15+E15+G15+I15+K15</f>
        <v>86060</v>
      </c>
      <c r="N15" s="27" t="n">
        <f aca="false">D15+F15+H15+J15+L15</f>
        <v>128171.002330637</v>
      </c>
      <c r="Q15" s="31"/>
      <c r="R15" s="31"/>
      <c r="S15" s="31"/>
      <c r="T15" s="31"/>
      <c r="U15" s="10"/>
    </row>
    <row r="16" customFormat="false" ht="21" hidden="false" customHeight="true" outlineLevel="0" collapsed="false">
      <c r="B16" s="22" t="s">
        <v>30</v>
      </c>
      <c r="C16" s="32" t="n">
        <v>0</v>
      </c>
      <c r="D16" s="33" t="n">
        <v>0</v>
      </c>
      <c r="E16" s="31" t="n">
        <v>0</v>
      </c>
      <c r="F16" s="31" t="n">
        <v>0</v>
      </c>
      <c r="G16" s="29" t="n">
        <v>0</v>
      </c>
      <c r="H16" s="30" t="n">
        <v>0</v>
      </c>
      <c r="I16" s="31" t="n">
        <v>0</v>
      </c>
      <c r="J16" s="31" t="n">
        <v>0</v>
      </c>
      <c r="K16" s="29" t="n">
        <v>0</v>
      </c>
      <c r="L16" s="31" t="n">
        <v>0</v>
      </c>
      <c r="M16" s="34" t="n">
        <f aca="false">C16+E16+G16+I16+K16</f>
        <v>0</v>
      </c>
      <c r="N16" s="35" t="n">
        <f aca="false">D16+F16+H16+J16+L16</f>
        <v>0</v>
      </c>
    </row>
    <row r="17" customFormat="false" ht="21" hidden="false" customHeight="true" outlineLevel="0" collapsed="false">
      <c r="B17" s="36" t="s">
        <v>22</v>
      </c>
      <c r="C17" s="37" t="n">
        <f aca="false">SUM(C12:C16)</f>
        <v>179282</v>
      </c>
      <c r="D17" s="38" t="n">
        <f aca="false">SUM(D12:D16)</f>
        <v>433221.616463987</v>
      </c>
      <c r="E17" s="39" t="n">
        <f aca="false">SUM(E12:E16)</f>
        <v>6551</v>
      </c>
      <c r="F17" s="39" t="n">
        <f aca="false">SUM(F12:F16)</f>
        <v>124687.24798</v>
      </c>
      <c r="G17" s="37" t="n">
        <f aca="false">SUM(G12:G16)</f>
        <v>329897</v>
      </c>
      <c r="H17" s="38" t="n">
        <f aca="false">SUM(H12:H16)</f>
        <v>12073612.1485505</v>
      </c>
      <c r="I17" s="39" t="n">
        <f aca="false">SUM(I12:I16)</f>
        <v>1748244</v>
      </c>
      <c r="J17" s="39" t="n">
        <f aca="false">SUM(J12:J16)</f>
        <v>2977507.97468465</v>
      </c>
      <c r="K17" s="37" t="n">
        <f aca="false">SUM(K12:K16)</f>
        <v>22838</v>
      </c>
      <c r="L17" s="38" t="n">
        <f aca="false">SUM(L12:L16)</f>
        <v>654892.92063088</v>
      </c>
      <c r="M17" s="40" t="n">
        <f aca="false">SUM(M12:M16)</f>
        <v>2286812</v>
      </c>
      <c r="N17" s="41" t="n">
        <f aca="false">SUM(N12:N16)</f>
        <v>16263921.9083101</v>
      </c>
    </row>
    <row r="18" s="42" customFormat="true" ht="21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8" hidden="false" customHeight="false" outlineLevel="0" collapsed="false">
      <c r="B19" s="45" t="s">
        <v>31</v>
      </c>
      <c r="C19" s="46"/>
      <c r="D19" s="47"/>
      <c r="E19" s="48"/>
      <c r="F19" s="48"/>
      <c r="G19" s="49"/>
      <c r="H19" s="49"/>
      <c r="I19" s="50"/>
      <c r="J19" s="50"/>
      <c r="K19" s="50"/>
      <c r="L19" s="50"/>
      <c r="M19" s="50"/>
      <c r="N19" s="50"/>
    </row>
    <row r="20" customFormat="false" ht="15" hidden="false" customHeight="false" outlineLevel="0" collapsed="false">
      <c r="B20" s="45" t="s">
        <v>3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5" hidden="false" customHeight="false" outlineLevel="0" collapsed="false">
      <c r="B21" s="45" t="s">
        <v>3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5" hidden="false" customHeight="false" outlineLevel="0" collapsed="false">
      <c r="B22" s="45" t="s">
        <v>34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21" hidden="false" customHeight="true" outlineLevel="0" collapsed="false"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2"/>
    </row>
  </sheetData>
  <sheetProtection sheet="true" password="c665" objects="true" scenarios="true"/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11-08-17T20:24:27Z</cp:lastPrinted>
  <dcterms:modified xsi:type="dcterms:W3CDTF">2011-08-17T20:33:22Z</dcterms:modified>
  <cp:revision>0</cp:revision>
  <dc:subject/>
  <dc:title/>
</cp:coreProperties>
</file>